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0"/>
  </bookViews>
  <sheets>
    <sheet name="ZESTAWIENIE-BĘ" sheetId="1" state="visible" r:id="rId2"/>
    <sheet name="PR-BĘ" sheetId="2" state="visible" r:id="rId3"/>
    <sheet name="PR-SŁ-1" sheetId="3" state="visible" r:id="rId4"/>
    <sheet name="PR-PO-2" sheetId="4" state="visible" r:id="rId5"/>
    <sheet name="PR-ASR-3" sheetId="5" state="visible" r:id="rId6"/>
    <sheet name="PR-WS-4" sheetId="6" state="visible" r:id="rId7"/>
    <sheet name="PR-SP-5" sheetId="7" state="visible" r:id="rId8"/>
    <sheet name="PR-MR-6" sheetId="8" state="visible" r:id="rId9"/>
    <sheet name="PR-ZI-11" sheetId="9" state="visible" r:id="rId10"/>
    <sheet name="PR-BR-12" sheetId="10" state="visible" r:id="rId11"/>
    <sheet name="PR-ŁA-13" sheetId="11" state="visible" r:id="rId12"/>
  </sheets>
  <definedNames>
    <definedName function="false" hidden="false" localSheetId="4" name="_xlnm.Print_Area" vbProcedure="false">'PR-ASR-3'!$A$1:$H$145</definedName>
    <definedName function="false" hidden="false" localSheetId="4" name="_xlnm.Print_Titles" vbProcedure="false">'PR-ASR-3'!$1:$4</definedName>
    <definedName function="false" hidden="false" localSheetId="1" name="_xlnm.Print_Titles" vbProcedure="false">'PR-BĘ'!$1:$4</definedName>
    <definedName function="false" hidden="false" localSheetId="9" name="_xlnm.Print_Area" vbProcedure="false">'PR-BR-12'!$A$1:$H$223</definedName>
    <definedName function="false" hidden="false" localSheetId="9" name="_xlnm.Print_Titles" vbProcedure="false">'PR-BR-12'!$1:$4</definedName>
    <definedName function="false" hidden="false" localSheetId="10" name="_xlnm.Print_Area" vbProcedure="false">'PR-ŁA-13'!$A$1:$H$182</definedName>
    <definedName function="false" hidden="false" localSheetId="10" name="_xlnm.Print_Titles" vbProcedure="false">'PR-ŁA-13'!$1:$4</definedName>
    <definedName function="false" hidden="false" localSheetId="7" name="_xlnm.Print_Area" vbProcedure="false">'PR-MR-6'!$A$1:$H$184</definedName>
    <definedName function="false" hidden="false" localSheetId="7" name="_xlnm.Print_Titles" vbProcedure="false">'PR-MR-6'!$1:$4</definedName>
    <definedName function="false" hidden="false" localSheetId="3" name="_xlnm.Print_Area" vbProcedure="false">'PR-PO-2'!$A$1:$H$58</definedName>
    <definedName function="false" hidden="false" localSheetId="3" name="_xlnm.Print_Titles" vbProcedure="false">'PR-PO-2'!$1:$4</definedName>
    <definedName function="false" hidden="false" localSheetId="2" name="_xlnm.Print_Area" vbProcedure="false">'PR-SŁ-1'!$A$1:$H$114</definedName>
    <definedName function="false" hidden="false" localSheetId="2" name="_xlnm.Print_Titles" vbProcedure="false">'PR-SŁ-1'!$1:$4</definedName>
    <definedName function="false" hidden="false" localSheetId="6" name="_xlnm.Print_Area" vbProcedure="false">'PR-SP-5'!$A$1:$H$138</definedName>
    <definedName function="false" hidden="false" localSheetId="6" name="_xlnm.Print_Titles" vbProcedure="false">'PR-SP-5'!$1:$4</definedName>
    <definedName function="false" hidden="false" localSheetId="5" name="_xlnm.Print_Area" vbProcedure="false">'PR-WS-4'!$A$1:$H$72</definedName>
    <definedName function="false" hidden="false" localSheetId="5" name="_xlnm.Print_Titles" vbProcedure="false">'PR-WS-4'!$1:$4</definedName>
    <definedName function="false" hidden="false" localSheetId="8" name="_xlnm.Print_Area" vbProcedure="false">'PR-ZI-11'!$A$1:$H$324</definedName>
    <definedName function="false" hidden="false" localSheetId="8" name="_xlnm.Print_Titles" vbProcedure="false">'PR-ZI-11'!$1:$4</definedName>
    <definedName function="false" hidden="false" localSheetId="0" name="_xlnm.Print_Area" vbProcedure="false">'ZESTAWIENIE-BĘ'!$A$1:$D$20</definedName>
    <definedName function="false" hidden="false" localSheetId="0" name="_xlnm.Print_Titles" vbProcedure="false">'ZESTAWIENIE-BĘ'!$1:$4</definedName>
    <definedName function="false" hidden="false" name="m" vbProcedure="false">#REF!</definedName>
    <definedName function="false" hidden="false" name="p" vbProcedure="false">#REF!</definedName>
    <definedName function="false" hidden="false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1" uniqueCount="1579">
  <si>
    <t xml:space="preserve">ZADANIA NR 1, 2, 3, 4, 5, 6, 11, 12, 13                                                                                                            Budowa kanalizacji sanitarnej, deszczowej w Będzinie, oraz roboty przygotowawcze i odtworzeniowe</t>
  </si>
  <si>
    <t xml:space="preserve">ZESTAWIENIE</t>
  </si>
  <si>
    <t xml:space="preserve">Lp</t>
  </si>
  <si>
    <t xml:space="preserve">Nr Przedmiaru Robót</t>
  </si>
  <si>
    <t xml:space="preserve">Dział / Temat</t>
  </si>
  <si>
    <t xml:space="preserve">Wartość EUR</t>
  </si>
  <si>
    <t xml:space="preserve">PR-BĘ</t>
  </si>
  <si>
    <t xml:space="preserve">Gospodarka wodno-ściekowa  w Będzinie – etap I
Zadania nr 1, 2, 3, 4, 5, 6, 11, 12, 13</t>
  </si>
  <si>
    <t xml:space="preserve">PR-SŁ</t>
  </si>
  <si>
    <t xml:space="preserve">ZADANIE NR 1 - Przebudowa sieci wodociągowej i kanalizacyjnej w rejonie ul. Słowiańskiej w Będzinie</t>
  </si>
  <si>
    <t xml:space="preserve">PR-PO</t>
  </si>
  <si>
    <t xml:space="preserve">ZADANIE NR 2 - Budowa kanalizacji sanitarnej, deszczowej w ul. Podjazie</t>
  </si>
  <si>
    <t xml:space="preserve">PR-ASR</t>
  </si>
  <si>
    <t xml:space="preserve">ZADANIE NR 3 - Budowa kanalizacji sanitarnej, deszczowej i sieci wodociągowej w ul. Astrów, Sadowej, Różanej w Będzinie</t>
  </si>
  <si>
    <t xml:space="preserve">PR-WS</t>
  </si>
  <si>
    <t xml:space="preserve">ZADANIE NR 4 - Budowa kanalizacji sanitarnej, deszczowej, wymiana sieci wodociągowej, odtworzenie drogi w ul. Wspólnej</t>
  </si>
  <si>
    <t xml:space="preserve">PR-SP</t>
  </si>
  <si>
    <t xml:space="preserve">ZADANIE NR 5 - Uporządkowanie gospodarki wodno-ściekowej w obszarze ul. Sportowej  w Będzinie</t>
  </si>
  <si>
    <t xml:space="preserve">PR-MR</t>
  </si>
  <si>
    <t xml:space="preserve">ZADANIE NR 6 - I etap - budowa sieci kanalizacyjnej dzielnicy Mrowce w Będzinie</t>
  </si>
  <si>
    <t xml:space="preserve">PR-ZI</t>
  </si>
  <si>
    <t xml:space="preserve">ZADANIE NR 11 - Budowa kanalizacji sanitarnej, deszczowej oraz wodociągowej na osiedlu Zielona w Będzinie, ulice: Kręta, Prosta, Nowa, Zielona, Wiejska, Siemońska</t>
  </si>
  <si>
    <t xml:space="preserve">PR-BR</t>
  </si>
  <si>
    <t xml:space="preserve">ZADANIE NR 12 - Uporządkowanie gospodarki wodno-ściekowej w dzielnicy Brzozowica  w Będzinie</t>
  </si>
  <si>
    <t xml:space="preserve">PR-ŁA</t>
  </si>
  <si>
    <t xml:space="preserve">ZADANIE NR 13 - Uporządkowanie kanalizacji sanitarnej, deszczowej, przebudowa wodociągu, odtworzenie drogi dla terenów Łagiszy w Będzinie – Etap I</t>
  </si>
  <si>
    <t xml:space="preserve">RAZEM netto (bez podatku VAT)</t>
  </si>
  <si>
    <t xml:space="preserve">VAT w wysokości 7% </t>
  </si>
  <si>
    <t xml:space="preserve">VAT w wysokości 22% </t>
  </si>
  <si>
    <t xml:space="preserve">ŁĄCZNIE CENA OFERTOWA*  (z należnym podatkiem VAT)</t>
  </si>
  <si>
    <t xml:space="preserve">* do przeniesienia do Formularza Oferty</t>
  </si>
  <si>
    <t xml:space="preserve">Przedmiar Robót Nr PR-BĘ</t>
  </si>
  <si>
    <t xml:space="preserve">Kod</t>
  </si>
  <si>
    <t xml:space="preserve">Nr Specyfikacji Tecznicznej</t>
  </si>
  <si>
    <t xml:space="preserve">Jedn.</t>
  </si>
  <si>
    <t xml:space="preserve">Ilość</t>
  </si>
  <si>
    <t xml:space="preserve">Cena jedn. (bez VAT) EUR</t>
  </si>
  <si>
    <t xml:space="preserve">Wartość EUR (bez VAT)</t>
  </si>
  <si>
    <t xml:space="preserve">6*7</t>
  </si>
  <si>
    <t xml:space="preserve">WYMAGANIA OGÓLNE DLA CAŁEGO KONTRAKTU 01 OBEJMUJĄCEGO ZADANIA NR 1, 2, 3, 4, 5, 6, 11, 12, 13</t>
  </si>
  <si>
    <t xml:space="preserve">Wymagania ogólne dla kontraktu</t>
  </si>
  <si>
    <t xml:space="preserve">BĘ.O.0.1</t>
  </si>
  <si>
    <t xml:space="preserve">ST-00</t>
  </si>
  <si>
    <t xml:space="preserve">koszt zawarcia ubezpieczeń na Roboty Kontraktowe</t>
  </si>
  <si>
    <t xml:space="preserve">ryczałt</t>
  </si>
  <si>
    <t xml:space="preserve">-</t>
  </si>
  <si>
    <t xml:space="preserve">BĘ.O.0.2</t>
  </si>
  <si>
    <t xml:space="preserve">koszt pozyskania Zabezpieczenia wykonania i wszystkich wymaganych Gwarancji</t>
  </si>
  <si>
    <t xml:space="preserve">Przygotowanie zaplecza biurowego oraz placu budowy Wykonawcy</t>
  </si>
  <si>
    <t xml:space="preserve">BĘ.O.0.3</t>
  </si>
  <si>
    <t xml:space="preserve">koszt urządzenia zaplecza biurowego oraz placu budowy dla zadań: 1, 2, 3, 4, 5, 6, 11, 12, 13, Wykonawcy</t>
  </si>
  <si>
    <t xml:space="preserve">BĘ.O.0.4</t>
  </si>
  <si>
    <t xml:space="preserve">koszt utrzymania zaplecza biurowego oraz placu budowy dla zadań: 1, 2, 3, 4, 5, 6, 11, 12, 13 Wykonawcy</t>
  </si>
  <si>
    <t xml:space="preserve">m-c</t>
  </si>
  <si>
    <t xml:space="preserve">BĘ.O.0.5</t>
  </si>
  <si>
    <t xml:space="preserve">koszt likwidacji zaplecza biurowego oraz placu budowy dla zadań: 1, 2, 3, 4, 5, 6, 11, 12, 13 Wykonawcy</t>
  </si>
  <si>
    <t xml:space="preserve">ŚWIADCZENIA, OPŁATY DLA CAŁEGO KONTRAKTU 01 OBEJMUJĄCEGO ZADANIA NR 1, 2, 3, 4, 5, 6, 11, 12, 13</t>
  </si>
  <si>
    <t xml:space="preserve">Wymagania ogólne</t>
  </si>
  <si>
    <t xml:space="preserve">BĘ.O.0.6</t>
  </si>
  <si>
    <t xml:space="preserve">koszt wykonania Dokumentacji Wykonawcy (projekt organizacji robót, organizacji ruchu, instrukcje DTR, rysunki, itp..) oraz uzyskanie wszelkich pozwoleń i uzgodnień, opłat</t>
  </si>
  <si>
    <t xml:space="preserve">BĘ.O.0.7</t>
  </si>
  <si>
    <t xml:space="preserve">koszt wykonania Dokumentacji Powykonawczej dla całego Kontraktu</t>
  </si>
  <si>
    <t xml:space="preserve">BĘ.O.0.8</t>
  </si>
  <si>
    <t xml:space="preserve">koszt wykonania, umieszczenia i utrzymania tablic informacyjnych placu budowy</t>
  </si>
  <si>
    <t xml:space="preserve">BĘ.O.0.9</t>
  </si>
  <si>
    <t xml:space="preserve">koszt wykonania tablic pamiątkowych</t>
  </si>
  <si>
    <t xml:space="preserve">BĘ.O.0.10</t>
  </si>
  <si>
    <t xml:space="preserve">opłata za nadzory specjalistyczne - branżowe (energetyka, telekomunikacja, gazownia, wodociągi, inne)</t>
  </si>
  <si>
    <t xml:space="preserve">Opracowania i prace geodezyjno-kartograficzne</t>
  </si>
  <si>
    <t xml:space="preserve">BĘ.O.0.11</t>
  </si>
  <si>
    <t xml:space="preserve">roboty pomiarowe, tyczenie, nadzory, dokumentacja geodezyjna powykonawcza</t>
  </si>
  <si>
    <t xml:space="preserve">Koszt organizacji ruchu i zabezpieczeń</t>
  </si>
  <si>
    <t xml:space="preserve">BĘ.O.0.12</t>
  </si>
  <si>
    <t xml:space="preserve">koszt zmiany organizacji ruchu na czas robót bez projektu organizacji ruchu, docelowe oznakowanie</t>
  </si>
  <si>
    <t xml:space="preserve">BĘ.O.0.13</t>
  </si>
  <si>
    <t xml:space="preserve">opłaty za objazy komuniakcji miejskiej</t>
  </si>
  <si>
    <t xml:space="preserve">Koszt zajęcia pasa drogowego</t>
  </si>
  <si>
    <t xml:space="preserve">BĘ.O.0.14</t>
  </si>
  <si>
    <t xml:space="preserve">koszt zajęcia pasa drogowego innego niż drogi miejskie i gminne wg projektu</t>
  </si>
  <si>
    <t xml:space="preserve">RAZEM (netto)</t>
  </si>
  <si>
    <t xml:space="preserve">VAT  22%</t>
  </si>
  <si>
    <t xml:space="preserve">RAZEM (brutto) z należnym podatkiem VAT</t>
  </si>
  <si>
    <t xml:space="preserve">ZADANIE NR 1                                                                                                                                                              Przebudowa sieci wodociągowej i kanalizacyjnej w rejonie ul. Słowiańskiej   w Będzinie</t>
  </si>
  <si>
    <t xml:space="preserve">Przedmiar Robót Nr PR-SŁ</t>
  </si>
  <si>
    <t xml:space="preserve">ROBOTY PRZYGOTOWAWCZE</t>
  </si>
  <si>
    <t xml:space="preserve">Rozbiórka elementów dróg z odwozem i utylizacją</t>
  </si>
  <si>
    <t xml:space="preserve">SŁ.P.1.1</t>
  </si>
  <si>
    <t xml:space="preserve">ST-01</t>
  </si>
  <si>
    <t xml:space="preserve">rozebranie chodników z masy bitumicznej na podbudowi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SŁ.P.1.2</t>
  </si>
  <si>
    <t xml:space="preserve">rozebranie obrzeży betonowych 8x30 cm</t>
  </si>
  <si>
    <t xml:space="preserve">m</t>
  </si>
  <si>
    <t xml:space="preserve">SŁ.P.1.3</t>
  </si>
  <si>
    <t xml:space="preserve">rozebranie nawierzchni z klinkieru na podbudowie</t>
  </si>
  <si>
    <t xml:space="preserve">SŁ.P.1.4</t>
  </si>
  <si>
    <t xml:space="preserve">rozebranie nawierzchni z masy bitumicznej na podbudowie</t>
  </si>
  <si>
    <t xml:space="preserve">SŁ.P.1.5</t>
  </si>
  <si>
    <t xml:space="preserve">rozebranie krawężników betonowych 15x30 cm na ławach z betonu</t>
  </si>
  <si>
    <t xml:space="preserve">Rozbiórka elementów istniejącej kanalizacji deszczowej</t>
  </si>
  <si>
    <t xml:space="preserve">SŁ.P.1.6</t>
  </si>
  <si>
    <t xml:space="preserve">demontaż rurociągu betonowego Fi 400 mm</t>
  </si>
  <si>
    <t xml:space="preserve">SŁ.P.1.7</t>
  </si>
  <si>
    <t xml:space="preserve">Fi 300 mm</t>
  </si>
  <si>
    <t xml:space="preserve">SŁ.P.1.8</t>
  </si>
  <si>
    <t xml:space="preserve">Fi 200 mm</t>
  </si>
  <si>
    <t xml:space="preserve">SŁ.P.1.9</t>
  </si>
  <si>
    <t xml:space="preserve">demontaż studni z kręgów Fi 1200 mm</t>
  </si>
  <si>
    <t xml:space="preserve">kpl</t>
  </si>
  <si>
    <t xml:space="preserve">SŁ.P.1.10</t>
  </si>
  <si>
    <t xml:space="preserve">demontaż ulicznych studzienek ściekowych Fi 500 mm</t>
  </si>
  <si>
    <t xml:space="preserve">szt</t>
  </si>
  <si>
    <t xml:space="preserve">KANALIZACJA SANITARNA</t>
  </si>
  <si>
    <t xml:space="preserve">Montaż rurociągów z tworzyw sztucznych PVC-U, z robotami ziemnymi, z podsypką i obsypką oraz próbami pomontażowymi</t>
  </si>
  <si>
    <t xml:space="preserve">SŁ.S.1.11</t>
  </si>
  <si>
    <t xml:space="preserve">ST-02</t>
  </si>
  <si>
    <t xml:space="preserve">Fi 200 mm, klasy S SDR 34</t>
  </si>
  <si>
    <t xml:space="preserve">Wykonanie kompletnych studni kanalizacyjnych z kręgów betonowych, z robotami ziemnymi, na podkładach z izolacjami i włazami</t>
  </si>
  <si>
    <t xml:space="preserve">SŁ.S.1.12</t>
  </si>
  <si>
    <t xml:space="preserve">Fi 1200 mm</t>
  </si>
  <si>
    <t xml:space="preserve">Wykonanie kompletnych studzienek kanalizacyjnych systemowych z tworzyw sztucznych, z robotami ziemnymi, na podłożu</t>
  </si>
  <si>
    <t xml:space="preserve">SŁ.S.1.13</t>
  </si>
  <si>
    <t xml:space="preserve">Fi 425 mm</t>
  </si>
  <si>
    <t xml:space="preserve">Montaż rur osłonowych dla kabli</t>
  </si>
  <si>
    <t xml:space="preserve">SŁ.S.1.14</t>
  </si>
  <si>
    <t xml:space="preserve">Fi 160 mm, dwudzielne</t>
  </si>
  <si>
    <t xml:space="preserve">VAT  7%</t>
  </si>
  <si>
    <t xml:space="preserve">KANALIZACJA DESZCZOWA</t>
  </si>
  <si>
    <t xml:space="preserve">SŁ.D.1.15</t>
  </si>
  <si>
    <t xml:space="preserve">ST-03</t>
  </si>
  <si>
    <t xml:space="preserve">Fi 630 mm, klasy S SDR 34</t>
  </si>
  <si>
    <t xml:space="preserve">SŁ.D.1.16</t>
  </si>
  <si>
    <t xml:space="preserve">Fi 500 mm, klasy S SDR 34</t>
  </si>
  <si>
    <t xml:space="preserve">SŁ.D.1.17</t>
  </si>
  <si>
    <t xml:space="preserve">SŁ.D.1.18</t>
  </si>
  <si>
    <t xml:space="preserve">Fi 160 mm, klasy S SDR 34</t>
  </si>
  <si>
    <t xml:space="preserve">SŁ.D.1.19</t>
  </si>
  <si>
    <t xml:space="preserve">SŁ.D.1.20</t>
  </si>
  <si>
    <t xml:space="preserve">SŁ.D.1.21</t>
  </si>
  <si>
    <t xml:space="preserve">Montaż armatury kanalizacji deszczowej</t>
  </si>
  <si>
    <t xml:space="preserve">SŁ.D.1.22</t>
  </si>
  <si>
    <t xml:space="preserve">rura deszczowa Fi 160 mm</t>
  </si>
  <si>
    <t xml:space="preserve">SŁ.D.1.23</t>
  </si>
  <si>
    <t xml:space="preserve">czyszczaki kanalizacyjne Fi 160 mm</t>
  </si>
  <si>
    <t xml:space="preserve">Wykonanie kompletnych wpustów ulicznych ściekowych, z robotami ziemnymi, na podłożu i izolacjami</t>
  </si>
  <si>
    <t xml:space="preserve">SŁ.D.1.24</t>
  </si>
  <si>
    <t xml:space="preserve">Fi 500 mm</t>
  </si>
  <si>
    <t xml:space="preserve">Montaż rur ochronnych dla sieci kanalizacji deszczowej</t>
  </si>
  <si>
    <t xml:space="preserve">SŁ.D.1.25</t>
  </si>
  <si>
    <t xml:space="preserve">Fi 800 mm, PE</t>
  </si>
  <si>
    <t xml:space="preserve">SŁ.D.1.26</t>
  </si>
  <si>
    <t xml:space="preserve">Fi 315 mm, PE</t>
  </si>
  <si>
    <t xml:space="preserve">SŁ.D.1.27</t>
  </si>
  <si>
    <t xml:space="preserve">Fi 250 mm, PE</t>
  </si>
  <si>
    <t xml:space="preserve">SŁ.D.1.28</t>
  </si>
  <si>
    <t xml:space="preserve">Dostawa i montaż obiektów towarzyszących kanalizacji deszczowej wraz z robotami ziemnymi</t>
  </si>
  <si>
    <t xml:space="preserve">SŁ.D.1.29</t>
  </si>
  <si>
    <t xml:space="preserve">osadnik części mineralnych i separator substancji ropopochodnych z nadbudową</t>
  </si>
  <si>
    <t xml:space="preserve">Wykonanie wylotu do rzeki wraz z robotami ziemnymi, oraz izolacyjnymi</t>
  </si>
  <si>
    <t xml:space="preserve">SŁ.D.1.30</t>
  </si>
  <si>
    <t xml:space="preserve">wykonanie wylotu do rzeki zgodnie z projektem wraz z zamontowaniem klapy zwrotnej Fi 600 mm</t>
  </si>
  <si>
    <t xml:space="preserve">Wykonanie odwodnienia istniejącej komory ciepłowniczej</t>
  </si>
  <si>
    <t xml:space="preserve">SŁ.D.1.31</t>
  </si>
  <si>
    <t xml:space="preserve">odwodnienie komory ciepłowniczej</t>
  </si>
  <si>
    <t xml:space="preserve">SIEĆ WODOCIĄGOWA</t>
  </si>
  <si>
    <t xml:space="preserve">Częściowy demontaż istniejącej i montaż rurociągów z tworzyw sztucznych PE, z robotami ziemnymi, z podsypką i obsypką oraz próbami pomontażowymi</t>
  </si>
  <si>
    <t xml:space="preserve">SŁ.W.1.32</t>
  </si>
  <si>
    <t xml:space="preserve">ST-05</t>
  </si>
  <si>
    <t xml:space="preserve">Fi 315x23,2 mm, SDR 13,6</t>
  </si>
  <si>
    <t xml:space="preserve">SŁ.W.1.33</t>
  </si>
  <si>
    <t xml:space="preserve">Fi 315x28,6 mm, SDR 11</t>
  </si>
  <si>
    <t xml:space="preserve">SŁ.W.1.34</t>
  </si>
  <si>
    <t xml:space="preserve">Fi 160x11,8 mm, SDR 13,6</t>
  </si>
  <si>
    <t xml:space="preserve">SŁ.W.1.35</t>
  </si>
  <si>
    <t xml:space="preserve">Fi 110x8,1 mm, SDR 13,6</t>
  </si>
  <si>
    <t xml:space="preserve">SŁ.W.1.36</t>
  </si>
  <si>
    <t xml:space="preserve">Fi 90x8,2 mm, SDR 11</t>
  </si>
  <si>
    <t xml:space="preserve">SŁ.W.1.37</t>
  </si>
  <si>
    <t xml:space="preserve">Fi 63x5,8 mm</t>
  </si>
  <si>
    <t xml:space="preserve">SŁ.W.1.38</t>
  </si>
  <si>
    <t xml:space="preserve">Fi 40x3,7 mm</t>
  </si>
  <si>
    <t xml:space="preserve">Montaż armatury sieci wodociągowej</t>
  </si>
  <si>
    <t xml:space="preserve">SŁ.W.1.39</t>
  </si>
  <si>
    <t xml:space="preserve">zasuwa kołnierzowa z obudową Fi 300 mm</t>
  </si>
  <si>
    <t xml:space="preserve">SŁ.W.1.40</t>
  </si>
  <si>
    <t xml:space="preserve">Fi 150 mm</t>
  </si>
  <si>
    <t xml:space="preserve">SŁ.W.1.41</t>
  </si>
  <si>
    <t xml:space="preserve">Fi 100 mm</t>
  </si>
  <si>
    <t xml:space="preserve">SŁ.W.1.42</t>
  </si>
  <si>
    <t xml:space="preserve">Fi 80 mm</t>
  </si>
  <si>
    <t xml:space="preserve">SŁ.W.1.43</t>
  </si>
  <si>
    <t xml:space="preserve">zasuwa kołnierzowa z obudową Fi 50 mm</t>
  </si>
  <si>
    <t xml:space="preserve">SŁ.W.1.44</t>
  </si>
  <si>
    <t xml:space="preserve">j.w. Fi 40 mm</t>
  </si>
  <si>
    <t xml:space="preserve">SŁ.W.1.45</t>
  </si>
  <si>
    <t xml:space="preserve">zawór przelotowy kulowy Fi 50 mm</t>
  </si>
  <si>
    <t xml:space="preserve">SŁ.W.1.46</t>
  </si>
  <si>
    <t xml:space="preserve">Fi 32 mm</t>
  </si>
  <si>
    <t xml:space="preserve">SŁ.W.1.47</t>
  </si>
  <si>
    <t xml:space="preserve">zawór napowietrzająco - odpowietrzający Fi 80 mm</t>
  </si>
  <si>
    <t xml:space="preserve">SŁ.W.1.48</t>
  </si>
  <si>
    <t xml:space="preserve">hydrant nadziemny Fi 80 mm</t>
  </si>
  <si>
    <t xml:space="preserve">SŁ.W.1.49</t>
  </si>
  <si>
    <t xml:space="preserve">hydrant podziemny Fi 80 mm</t>
  </si>
  <si>
    <t xml:space="preserve">Montaż rur ochronnych dla sieci wodociągowych</t>
  </si>
  <si>
    <t xml:space="preserve">SŁ.W.1.50</t>
  </si>
  <si>
    <t xml:space="preserve">Fi 406 mm, stal</t>
  </si>
  <si>
    <t xml:space="preserve">SŁ.W.1.51</t>
  </si>
  <si>
    <t xml:space="preserve">Fi 168 mm, stal</t>
  </si>
  <si>
    <t xml:space="preserve">SŁ.W.1.52</t>
  </si>
  <si>
    <t xml:space="preserve">Fi 400 mm, PCW</t>
  </si>
  <si>
    <t xml:space="preserve">SŁ.W.1.53</t>
  </si>
  <si>
    <t xml:space="preserve">Fi 225 mm, PCW</t>
  </si>
  <si>
    <t xml:space="preserve">SŁ.W.1.54</t>
  </si>
  <si>
    <t xml:space="preserve">Fi 160 mm, PCW</t>
  </si>
  <si>
    <t xml:space="preserve">SŁ.W.1.55</t>
  </si>
  <si>
    <t xml:space="preserve">Fi 110 mm, PCW</t>
  </si>
  <si>
    <t xml:space="preserve">SŁ.W.1.56</t>
  </si>
  <si>
    <t xml:space="preserve">Fi 75 mm, PCW</t>
  </si>
  <si>
    <t xml:space="preserve">SŁ.W.1.57</t>
  </si>
  <si>
    <t xml:space="preserve">ROBOTY DROGOWE ODTWORZENIOWE I ZIELEŃ</t>
  </si>
  <si>
    <t xml:space="preserve">Budowa elementów dróg</t>
  </si>
  <si>
    <t xml:space="preserve">SŁ.Dr.1.58</t>
  </si>
  <si>
    <t xml:space="preserve">ST-08</t>
  </si>
  <si>
    <t xml:space="preserve">budowa chodników z kostki betonowej gr 8 cm na podbudowie</t>
  </si>
  <si>
    <t xml:space="preserve">SŁ.Dr.1.59</t>
  </si>
  <si>
    <t xml:space="preserve">budowa obrzeży betonowych 8x30 cm</t>
  </si>
  <si>
    <t xml:space="preserve">SŁ.Dr.1.60</t>
  </si>
  <si>
    <t xml:space="preserve">budowa chodników z kostki betonowej gr 8 cm na podbudowie - zjazdy</t>
  </si>
  <si>
    <t xml:space="preserve">SŁ.Dr.1.61</t>
  </si>
  <si>
    <t xml:space="preserve">wykonanie obramowania włazów rewizyjnych i wpustów ulicznych z kostki kamiennej nieregularnej</t>
  </si>
  <si>
    <t xml:space="preserve">SŁ.Dr.1.62</t>
  </si>
  <si>
    <t xml:space="preserve">budowa nawierzchni mineralno-asfaltowej na podbudowie</t>
  </si>
  <si>
    <t xml:space="preserve">SŁ.Dr.1.63</t>
  </si>
  <si>
    <t xml:space="preserve">budowa krawężników betonowych 15x30 cm na ławach z betonu wraz</t>
  </si>
  <si>
    <t xml:space="preserve">SŁ.Dr.1.64</t>
  </si>
  <si>
    <t xml:space="preserve">rozścielenie z obsianiem humusu gr. 20 cm</t>
  </si>
  <si>
    <t xml:space="preserve">RAZEM zadanie nr 1  netto (bez podatku VAT)</t>
  </si>
  <si>
    <t xml:space="preserve">RAZEM ZADANIE NR  1</t>
  </si>
  <si>
    <t xml:space="preserve">ZADANIE NR 2                                                                                                                                                      Budowa kanalizacji sanitarnej, deszczowej w ul. Podjazie</t>
  </si>
  <si>
    <t xml:space="preserve">Przedmiar Robót Nr PR-PO</t>
  </si>
  <si>
    <t xml:space="preserve">PO.P.2.1</t>
  </si>
  <si>
    <t xml:space="preserve">mechaniczne cięcie nawierzchni z mas mineralno-bitumicznych</t>
  </si>
  <si>
    <t xml:space="preserve">PO.P.2.2</t>
  </si>
  <si>
    <t xml:space="preserve">rozebranie chodników z płyt betonowych na podbudowie</t>
  </si>
  <si>
    <t xml:space="preserve">PO.P.2.3</t>
  </si>
  <si>
    <t xml:space="preserve">PO.P.2.4</t>
  </si>
  <si>
    <t xml:space="preserve">rozebranie nawierzchni z betonu asfaltowego na podbudowie</t>
  </si>
  <si>
    <t xml:space="preserve">PO.P.2.5</t>
  </si>
  <si>
    <t xml:space="preserve">PO.S.2.6</t>
  </si>
  <si>
    <t xml:space="preserve">PO.S.2.7</t>
  </si>
  <si>
    <t xml:space="preserve">Wykonanie kompletnych studni kanalizacyjnych z tworzyw sztucznych, z robotami ziemnymi, na podkładach z włazami</t>
  </si>
  <si>
    <t xml:space="preserve">PO.S.2.8</t>
  </si>
  <si>
    <t xml:space="preserve">PO.S.2.9</t>
  </si>
  <si>
    <t xml:space="preserve">Fi 400 mm</t>
  </si>
  <si>
    <t xml:space="preserve">PO.D.2.10</t>
  </si>
  <si>
    <t xml:space="preserve">Fi 315 mm, klasy S SDR 34</t>
  </si>
  <si>
    <t xml:space="preserve">PO.D.2.11</t>
  </si>
  <si>
    <t xml:space="preserve">PO.D.2.12</t>
  </si>
  <si>
    <t xml:space="preserve">Wykonanie kompletnych studni kanalizacyjnych z tworzyw sztucznych na podkładach z włazami</t>
  </si>
  <si>
    <t xml:space="preserve">PO.D.2.13</t>
  </si>
  <si>
    <t xml:space="preserve">PO.D.2.14</t>
  </si>
  <si>
    <t xml:space="preserve">Montaż rur ochronnych stalowych z zabezpieczeniem izolacją cieplną</t>
  </si>
  <si>
    <t xml:space="preserve">PO.D.2.15</t>
  </si>
  <si>
    <t xml:space="preserve">Fi 457 mm</t>
  </si>
  <si>
    <t xml:space="preserve">PO.D.2.16</t>
  </si>
  <si>
    <t xml:space="preserve">Fi 324 mm</t>
  </si>
  <si>
    <t xml:space="preserve">PO.D.2.17</t>
  </si>
  <si>
    <t xml:space="preserve">Fi 273 mm</t>
  </si>
  <si>
    <t xml:space="preserve">PO.Dr.2.18</t>
  </si>
  <si>
    <t xml:space="preserve">budowa chodników z płyt betonowych 35x35x5</t>
  </si>
  <si>
    <t xml:space="preserve">PO.Dr.2.19</t>
  </si>
  <si>
    <t xml:space="preserve">PO.Dr.2.20</t>
  </si>
  <si>
    <t xml:space="preserve">PO.Dr.2.21</t>
  </si>
  <si>
    <t xml:space="preserve">budowa nawierzchni z betonu asfaltowego na podbudowie</t>
  </si>
  <si>
    <t xml:space="preserve">PO.Dr.2.22</t>
  </si>
  <si>
    <t xml:space="preserve">budowa krawężników betonowych 15x30 cm na ławach z betonu</t>
  </si>
  <si>
    <t xml:space="preserve">PO.Dr.2.23</t>
  </si>
  <si>
    <t xml:space="preserve">budowa studzienek ściekowych ulicznych</t>
  </si>
  <si>
    <t xml:space="preserve">PO.Dr.2.24</t>
  </si>
  <si>
    <t xml:space="preserve">Rozścielenie humusu</t>
  </si>
  <si>
    <t xml:space="preserve">PO.Dr.2.25</t>
  </si>
  <si>
    <t xml:space="preserve">RAZEM zadanie nr 2  netto (bez podatku VAT)</t>
  </si>
  <si>
    <t xml:space="preserve">RAZEM ZADANIE NR  2</t>
  </si>
  <si>
    <t xml:space="preserve">ZADANIE NR 3                                                                                                                                                                                    Budowa kanalizacji sanitarnej, deszczowej i sieci wodociągowej w ul. Astrów, Sadowej, Różanej w Będzinie</t>
  </si>
  <si>
    <t xml:space="preserve">Przedmiar Robót Nr PR-ASR</t>
  </si>
  <si>
    <t xml:space="preserve">WŁĄCZENIE DO ISTNIEJĄCEJ KANALIZACJI - ul. Sadowa, Wolności i Bursztynowa</t>
  </si>
  <si>
    <t xml:space="preserve">Usunięcie humusu</t>
  </si>
  <si>
    <t xml:space="preserve">ASR.P.3.1</t>
  </si>
  <si>
    <t xml:space="preserve">usunięcie, spryzmowanie, humusu gr. 15 cm</t>
  </si>
  <si>
    <t xml:space="preserve">ASR.P.3.2</t>
  </si>
  <si>
    <t xml:space="preserve">rozebranie chodników z płyt 35x35x5 cm na podbudowie</t>
  </si>
  <si>
    <t xml:space="preserve">ASR.P.3.3</t>
  </si>
  <si>
    <t xml:space="preserve">ul. ASTRÓW</t>
  </si>
  <si>
    <t xml:space="preserve">Rozbiórka elementów dróg i kanału CO z odwozem i utylizacją</t>
  </si>
  <si>
    <t xml:space="preserve">ASR.P.3.4</t>
  </si>
  <si>
    <t xml:space="preserve">rozebranie nawierzchni z płyt drogowych betonowych gr 15 cm na podbudowie</t>
  </si>
  <si>
    <t xml:space="preserve">ASR.P.3.5</t>
  </si>
  <si>
    <t xml:space="preserve">rozbiórka łupin  nad kanałem CO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ul. SADOWA</t>
  </si>
  <si>
    <t xml:space="preserve">ASR.P.3.6</t>
  </si>
  <si>
    <t xml:space="preserve">rozebranie nawierzchni z mas bitumicznych na podbudowie</t>
  </si>
  <si>
    <t xml:space="preserve">ASR.P.3.7</t>
  </si>
  <si>
    <t xml:space="preserve">ASR.P.3.8</t>
  </si>
  <si>
    <t xml:space="preserve">ASR.S.3.9</t>
  </si>
  <si>
    <t xml:space="preserve">Montaż rurociągów przewiertem sterowanym, z robotami ziemnymi komór startowych, oraz próbami pomontażowymi</t>
  </si>
  <si>
    <t xml:space="preserve">ASR.S.3.10</t>
  </si>
  <si>
    <t xml:space="preserve">Wykonanie kompletnych studni kanalizacyjnych żelbetowych, z robotami ziemnymi, na podkładach, z izolacjami i włazami</t>
  </si>
  <si>
    <t xml:space="preserve">ASR.S.3.11</t>
  </si>
  <si>
    <t xml:space="preserve">ASR.S.3.12</t>
  </si>
  <si>
    <t xml:space="preserve">Montaż rur ochronnych PE</t>
  </si>
  <si>
    <t xml:space="preserve">ASR.S.3.13</t>
  </si>
  <si>
    <t xml:space="preserve">ASR.S.3.14</t>
  </si>
  <si>
    <t xml:space="preserve">ASR.S.3.15</t>
  </si>
  <si>
    <t xml:space="preserve">ASR.S.3.16</t>
  </si>
  <si>
    <t xml:space="preserve">Fi 1000 mm</t>
  </si>
  <si>
    <t xml:space="preserve">ASR.S.3.17</t>
  </si>
  <si>
    <t xml:space="preserve">Montaż rur ochronnych na gazociągu</t>
  </si>
  <si>
    <t xml:space="preserve">ASR.S.3.18</t>
  </si>
  <si>
    <t xml:space="preserve">Fi 200-300 mm</t>
  </si>
  <si>
    <t xml:space="preserve">Montaż rur osłonowych dwudzielnych dla kabli</t>
  </si>
  <si>
    <t xml:space="preserve">ASR.S.3.19</t>
  </si>
  <si>
    <t xml:space="preserve">Fi 110 mm - dla kabli energetycznych</t>
  </si>
  <si>
    <t xml:space="preserve">ASR.S.3.20</t>
  </si>
  <si>
    <t xml:space="preserve">Fi 58 mm - dla kabli telekomunikacyjnych</t>
  </si>
  <si>
    <t xml:space="preserve">Montaż rurociągów WIPRO z obetonowaniem i izolacją, z robotami ziemnymi, z podsypką i obsypką oraz próbami pomontażowymi</t>
  </si>
  <si>
    <t xml:space="preserve">ASR.D.3.21</t>
  </si>
  <si>
    <t xml:space="preserve">ASR.D.3.22</t>
  </si>
  <si>
    <t xml:space="preserve">ASR.D.3.23</t>
  </si>
  <si>
    <t xml:space="preserve">ul. ASTRÓW, SADOWA, RÓŻANA</t>
  </si>
  <si>
    <t xml:space="preserve">ASR.D.3.24</t>
  </si>
  <si>
    <t xml:space="preserve">ASR.D.3.25</t>
  </si>
  <si>
    <t xml:space="preserve">ASR.D.3.26</t>
  </si>
  <si>
    <t xml:space="preserve">ASR.D.3.27</t>
  </si>
  <si>
    <t xml:space="preserve">ASR.D.3.28</t>
  </si>
  <si>
    <t xml:space="preserve">PRZBUDOWA SIECI CIEPLNEJ 2xDn 200 W UL. ASTRÓW-SADOWEJ W ZWIĄZKU Z KOLIZJĄ Z PROJEKTOWANYMI SIECIAMI</t>
  </si>
  <si>
    <t xml:space="preserve">Przebudowa sieci cieplnej kanałowej z 2xDn300 stalowej na 2xDn200 preizolowaną, z robotami ziemnymi</t>
  </si>
  <si>
    <t xml:space="preserve">ASR.C.3.29</t>
  </si>
  <si>
    <t xml:space="preserve">ST-06</t>
  </si>
  <si>
    <t xml:space="preserve">rura przewodowa stalowa R-35 z wbudowanymi przewodami instalacji sygnalizacyjnej, w izolacji standard R-200/315</t>
  </si>
  <si>
    <t xml:space="preserve">Wykonanie pozostałych elementów sieci cieplnej z robotami ziemnymi</t>
  </si>
  <si>
    <t xml:space="preserve">ASR.C.3.30</t>
  </si>
  <si>
    <t xml:space="preserve">rura stalowa o połączeniach spawanych Fi 219,1x6,3 mm</t>
  </si>
  <si>
    <t xml:space="preserve">ASR.C.3.31</t>
  </si>
  <si>
    <t xml:space="preserve">Fi 114,3x4,0 mm</t>
  </si>
  <si>
    <t xml:space="preserve">ASR.C.3.32</t>
  </si>
  <si>
    <t xml:space="preserve">rura osłonowa dwudzielna dla kabli</t>
  </si>
  <si>
    <t xml:space="preserve">ASR.C.3.33</t>
  </si>
  <si>
    <t xml:space="preserve">wykonanie ściany czołowej murowanej o wymiarach 1,30x1,00x0,25 m</t>
  </si>
  <si>
    <t xml:space="preserve">ASR.C.3.34</t>
  </si>
  <si>
    <t xml:space="preserve">wykonanie komór cieplnych K1, K2 wg projektu</t>
  </si>
  <si>
    <t xml:space="preserve">ASR.C.3.35</t>
  </si>
  <si>
    <t xml:space="preserve">wykonanie studni schładzających S1, S2 wg projektu</t>
  </si>
  <si>
    <t xml:space="preserve">ASR.C.3.36</t>
  </si>
  <si>
    <t xml:space="preserve">pozostała armatura  sieci cieplnej wg projektu</t>
  </si>
  <si>
    <t xml:space="preserve">Budowa przyłącza sieci cieplnej 2xDn20 preizolowanego, z robotami ziemnymi</t>
  </si>
  <si>
    <t xml:space="preserve">ASR.C.3.37</t>
  </si>
  <si>
    <t xml:space="preserve">rura przewodowa stalowa R-35 z wbudowanymi przewodami instalacji sygnalizacyjnej, w izolacji standard R-20/75</t>
  </si>
  <si>
    <t xml:space="preserve">Wykonanie pozostałych elementów przyłącza z robotami ziemnymi</t>
  </si>
  <si>
    <t xml:space="preserve">ASR.C.3.38</t>
  </si>
  <si>
    <t xml:space="preserve">Fi 26,9x2,9 mm</t>
  </si>
  <si>
    <t xml:space="preserve">ASR.C.3.39</t>
  </si>
  <si>
    <t xml:space="preserve">pozostała armatura  przyłącza wg projektu</t>
  </si>
  <si>
    <t xml:space="preserve">Montaż rurociągów z tworzyw sztucznych PE, z robotami ziemnymi, z podsypką i obsypką oraz próbami pomontażowymi</t>
  </si>
  <si>
    <t xml:space="preserve">ASR.W.3.40</t>
  </si>
  <si>
    <t xml:space="preserve">Fi 125x11,4 mm, SDR 11</t>
  </si>
  <si>
    <t xml:space="preserve">ASR.W.3.41</t>
  </si>
  <si>
    <t xml:space="preserve">Fi 40x3,7 mm, SDR 11</t>
  </si>
  <si>
    <t xml:space="preserve">ASR.W.3.42</t>
  </si>
  <si>
    <t xml:space="preserve">Fi 32x3,0 mm, SDR 11</t>
  </si>
  <si>
    <t xml:space="preserve">ASR.W.3.43</t>
  </si>
  <si>
    <t xml:space="preserve">zasuwa teleskopowa z obudową Fi 300 mm</t>
  </si>
  <si>
    <t xml:space="preserve">ASR.W.3.44</t>
  </si>
  <si>
    <t xml:space="preserve">ASR.W.3.45</t>
  </si>
  <si>
    <t xml:space="preserve">zasuwa do przyspawania z obudową Fi 100 mm</t>
  </si>
  <si>
    <t xml:space="preserve">ASR.W.3.46</t>
  </si>
  <si>
    <t xml:space="preserve">zasuwa kołnierzowa z obudową Fi 100 mm</t>
  </si>
  <si>
    <t xml:space="preserve">ASR.W.3.47</t>
  </si>
  <si>
    <t xml:space="preserve">j.w. Fi 50 mm</t>
  </si>
  <si>
    <t xml:space="preserve">ASR.W.3.48</t>
  </si>
  <si>
    <t xml:space="preserve">ASR.W.3.49</t>
  </si>
  <si>
    <t xml:space="preserve">hydrant nadziemny Fi 100 mm</t>
  </si>
  <si>
    <t xml:space="preserve">Montaż rur ochronnych</t>
  </si>
  <si>
    <t xml:space="preserve">ASR.W.3.50</t>
  </si>
  <si>
    <t xml:space="preserve">Fi 225 mm</t>
  </si>
  <si>
    <t xml:space="preserve">WŁĄCZENIE DO ISTNIEJĄCEJ KANALIZACJI - ul. Wolności i Bursztynowa</t>
  </si>
  <si>
    <t xml:space="preserve">ASR.W.3.51</t>
  </si>
  <si>
    <t xml:space="preserve">budowa chodników z kostki betonowej gr 6 cm na podbudowie - chodnik</t>
  </si>
  <si>
    <t xml:space="preserve">ASR.W.3.52</t>
  </si>
  <si>
    <t xml:space="preserve">budowa chodników z kostki betonowej gr 8 cm na podbudowie - wjazdy</t>
  </si>
  <si>
    <t xml:space="preserve">ASR.W.3.53</t>
  </si>
  <si>
    <t xml:space="preserve">ASR.W.3.54</t>
  </si>
  <si>
    <t xml:space="preserve">ASR.W.3.55</t>
  </si>
  <si>
    <t xml:space="preserve">ASR.W.3.56</t>
  </si>
  <si>
    <t xml:space="preserve">ST-01.01</t>
  </si>
  <si>
    <t xml:space="preserve">rozścielenie z obsianiem humusu gr. 15 cm</t>
  </si>
  <si>
    <t xml:space="preserve">ASR.W.3.57</t>
  </si>
  <si>
    <t xml:space="preserve">budowa chodników z kostki betonowej gr 8 cm na podbudowie - chodnik i zjazdy</t>
  </si>
  <si>
    <t xml:space="preserve">ASR.W.3.58</t>
  </si>
  <si>
    <t xml:space="preserve">ASR.W.3.59</t>
  </si>
  <si>
    <t xml:space="preserve">budowa nawierzchni z kostki betonowej gr 8 cm na podbudowie</t>
  </si>
  <si>
    <t xml:space="preserve">ASR.W.3.60</t>
  </si>
  <si>
    <t xml:space="preserve">ASR.W.3.61</t>
  </si>
  <si>
    <t xml:space="preserve">budowa ścieków ulicznych z prefabrykatów betonowych gr 15 cm na ławach z kruszywa</t>
  </si>
  <si>
    <t xml:space="preserve">ASR.W.3.62</t>
  </si>
  <si>
    <t xml:space="preserve">ASR.W.3.63</t>
  </si>
  <si>
    <t xml:space="preserve">ASR.W.3.64</t>
  </si>
  <si>
    <t xml:space="preserve">ASR.W.3.65</t>
  </si>
  <si>
    <t xml:space="preserve">ASR.W.3.66</t>
  </si>
  <si>
    <t xml:space="preserve">ul. RÓŻANA</t>
  </si>
  <si>
    <t xml:space="preserve">ASR.W.3.67</t>
  </si>
  <si>
    <t xml:space="preserve">ASR.W.3.68</t>
  </si>
  <si>
    <t xml:space="preserve">ASR.W.3.69</t>
  </si>
  <si>
    <t xml:space="preserve">ASR.W.3.70</t>
  </si>
  <si>
    <t xml:space="preserve">ASR.W.3.71</t>
  </si>
  <si>
    <t xml:space="preserve">RAZEM zadanie nr 3  netto (bez podatku VAT)</t>
  </si>
  <si>
    <t xml:space="preserve">RAZEM ZADANIE NR  3</t>
  </si>
  <si>
    <t xml:space="preserve">ZADANIE NR 4                                                                                                                                                              Budowa kanalizacji sanitarnej, deszczowej z przyłączami, wymiana sieci wodociągowej, odtworzenie drogi w ul. Wspólnej</t>
  </si>
  <si>
    <t xml:space="preserve">Przedmiar Robót Nr PR-WS</t>
  </si>
  <si>
    <t xml:space="preserve">WS.P.4.1</t>
  </si>
  <si>
    <t xml:space="preserve">rozebranie chodników z płyt betonowych 35x35x5 na podbudowie</t>
  </si>
  <si>
    <t xml:space="preserve">WS.P.4.2</t>
  </si>
  <si>
    <t xml:space="preserve">WS.P.4.3</t>
  </si>
  <si>
    <t xml:space="preserve">rozebranie nawierzchni z kostki granitowej (odzysk 60%) na podbudowie z kostki brukowej i kruszywa z odwozem i składowaniem</t>
  </si>
  <si>
    <t xml:space="preserve">WS.P.4.4</t>
  </si>
  <si>
    <t xml:space="preserve">WS.P.4.5</t>
  </si>
  <si>
    <t xml:space="preserve">rozebranie nawierzchni z kostki kamiennej 10cm</t>
  </si>
  <si>
    <t xml:space="preserve">Ścinanie, karczowanie drzew z odwozem</t>
  </si>
  <si>
    <t xml:space="preserve">WS.P.4.6</t>
  </si>
  <si>
    <t xml:space="preserve">drzewa o średnicy 70 cm</t>
  </si>
  <si>
    <t xml:space="preserve">WS.S.4.7</t>
  </si>
  <si>
    <t xml:space="preserve">WS.S.4.8</t>
  </si>
  <si>
    <t xml:space="preserve">WS.S.4.9</t>
  </si>
  <si>
    <t xml:space="preserve">WS.S.4.10</t>
  </si>
  <si>
    <t xml:space="preserve">WS.S.4.11</t>
  </si>
  <si>
    <t xml:space="preserve">Montaż rur osłonowych dwudzielnych dla kabli telekomunikacyjnych</t>
  </si>
  <si>
    <t xml:space="preserve">WS.S.4.12</t>
  </si>
  <si>
    <t xml:space="preserve">Fi 58 mm</t>
  </si>
  <si>
    <t xml:space="preserve">WS.D.4.13</t>
  </si>
  <si>
    <t xml:space="preserve">WS.D.4.14</t>
  </si>
  <si>
    <t xml:space="preserve">WS.D.4.15</t>
  </si>
  <si>
    <t xml:space="preserve">WS.D.4.16</t>
  </si>
  <si>
    <t xml:space="preserve">WS.D.4.17</t>
  </si>
  <si>
    <t xml:space="preserve">WS.W.4.18</t>
  </si>
  <si>
    <t xml:space="preserve">Fi 160x9,5 mm, SDR 17</t>
  </si>
  <si>
    <t xml:space="preserve">WS.W.4.19</t>
  </si>
  <si>
    <t xml:space="preserve">Fi 40x2,4 mm, SDR 17</t>
  </si>
  <si>
    <t xml:space="preserve">WS.W.4.20</t>
  </si>
  <si>
    <t xml:space="preserve">zasuwa kołnierzowa z obudową Fi 150 mm</t>
  </si>
  <si>
    <t xml:space="preserve">WS.W.4.21</t>
  </si>
  <si>
    <t xml:space="preserve">WS.W.4.22</t>
  </si>
  <si>
    <t xml:space="preserve">WS.W.4.23</t>
  </si>
  <si>
    <t xml:space="preserve">kombinacyjna zasuwa do nawiercania z obudową Fi 160/2"</t>
  </si>
  <si>
    <t xml:space="preserve">WS.W.4.24</t>
  </si>
  <si>
    <t xml:space="preserve">WS.W.4.25</t>
  </si>
  <si>
    <t xml:space="preserve">Odtworzenie elementów dróg</t>
  </si>
  <si>
    <t xml:space="preserve">WS.Dr.4.26</t>
  </si>
  <si>
    <t xml:space="preserve">remont cząstkowy nawierzchni z kostki kamiennej nieregularnej, 20% kostki z odzysku</t>
  </si>
  <si>
    <t xml:space="preserve">WS.Dr.4.27</t>
  </si>
  <si>
    <t xml:space="preserve">odtworzenie i budowa chodników z płyt betonowych 35x35x5 cm (odzysk 60%) na podbudowie</t>
  </si>
  <si>
    <t xml:space="preserve">WS.Dr.4.28</t>
  </si>
  <si>
    <t xml:space="preserve">odtworzenie i budowa obrzeży betonowych 8x30 cm (odzysk 80%)</t>
  </si>
  <si>
    <t xml:space="preserve">WS.Dr.4.29</t>
  </si>
  <si>
    <t xml:space="preserve">odtworzenie i budowa nawierzchni z kostki granitowej (odzysk 60%)  na podbudowie</t>
  </si>
  <si>
    <t xml:space="preserve">WS.Dr.4.30</t>
  </si>
  <si>
    <t xml:space="preserve">odtworzenie krawężników betonowych 15x30 cm (odzysk 60%) na ławach z betonu</t>
  </si>
  <si>
    <t xml:space="preserve">RAZEM zadanie nr 4  netto (bez podatku VAT)</t>
  </si>
  <si>
    <t xml:space="preserve">RAZEM ZADANIE NR  4</t>
  </si>
  <si>
    <t xml:space="preserve">ZADANIE NR 5                                                                                                                                                              Uporządkowanie gospodarki wodno-ściekowej w obszarze ul. Sportowej                                        w Będzinie</t>
  </si>
  <si>
    <t xml:space="preserve">Przedmiar Robót Nr PR-SP</t>
  </si>
  <si>
    <t xml:space="preserve">SP.P.5.1</t>
  </si>
  <si>
    <t xml:space="preserve">SP.P.5.2</t>
  </si>
  <si>
    <t xml:space="preserve">rozebranie chodników z płytek betonowych 35x35x5 cm na podbudowie</t>
  </si>
  <si>
    <t xml:space="preserve">SP.P.5.3</t>
  </si>
  <si>
    <t xml:space="preserve">SP.P.5.4</t>
  </si>
  <si>
    <t xml:space="preserve">rozebranie nawierzchni z kostki brukowej betonowej 14x14 na podbudowie - na częściowy odzysk</t>
  </si>
  <si>
    <t xml:space="preserve">SP.P.5.5</t>
  </si>
  <si>
    <t xml:space="preserve">rozebranie nawierzchni z płyt drogowych betonowych na podbudowie</t>
  </si>
  <si>
    <t xml:space="preserve">SP.P.5.6</t>
  </si>
  <si>
    <t xml:space="preserve">SP.P.5.7</t>
  </si>
  <si>
    <t xml:space="preserve">rozebranie krawężników betonowych 15x30 cm na ławach z betonu - na częściowy odzysk</t>
  </si>
  <si>
    <t xml:space="preserve">Prace demontażowe i przygotowawcze na istniejącej kanalizacji</t>
  </si>
  <si>
    <t xml:space="preserve">SP.P.5.8</t>
  </si>
  <si>
    <t xml:space="preserve">czyszczenie istniejących studzienek</t>
  </si>
  <si>
    <t xml:space="preserve">SP.P.5.9</t>
  </si>
  <si>
    <t xml:space="preserve">zamulenie kanalizacji</t>
  </si>
  <si>
    <t xml:space="preserve">SP.P.5.10</t>
  </si>
  <si>
    <t xml:space="preserve">demontaż kompletnych studni rewizyjnych z kręgów Fi 1000 mm</t>
  </si>
  <si>
    <t xml:space="preserve">SP.P.5.11</t>
  </si>
  <si>
    <t xml:space="preserve">zamulenie szamba gruntem rodzimym</t>
  </si>
  <si>
    <t xml:space="preserve">SP.P.5.12</t>
  </si>
  <si>
    <t xml:space="preserve">likwidacja wyłączonych z eksploatacji wylotów kanalizacyjnych do rzeki</t>
  </si>
  <si>
    <t xml:space="preserve">SP.S.5.13</t>
  </si>
  <si>
    <t xml:space="preserve">SP.S.5.14</t>
  </si>
  <si>
    <t xml:space="preserve">SP.S.5.14a</t>
  </si>
  <si>
    <t xml:space="preserve">SP.S.5.15</t>
  </si>
  <si>
    <t xml:space="preserve">SP.S.5.16</t>
  </si>
  <si>
    <t xml:space="preserve">Fi 600 mm</t>
  </si>
  <si>
    <t xml:space="preserve">Montaż armatury w istniejących studzienkach kanalizacji sanitarnej</t>
  </si>
  <si>
    <t xml:space="preserve">SP.S.5.17</t>
  </si>
  <si>
    <t xml:space="preserve">klapy zwrotne Fi 200 mm</t>
  </si>
  <si>
    <t xml:space="preserve">Montaż rur osłonowych na skrzyżowaniach</t>
  </si>
  <si>
    <t xml:space="preserve">SP.S.5.18</t>
  </si>
  <si>
    <t xml:space="preserve">Fi 400 mm - PE</t>
  </si>
  <si>
    <t xml:space="preserve">SP.S.5.19</t>
  </si>
  <si>
    <t xml:space="preserve">Fi 280 mm - PE</t>
  </si>
  <si>
    <t xml:space="preserve">Montaż rur dla kabli</t>
  </si>
  <si>
    <t xml:space="preserve">SP.S.5.20</t>
  </si>
  <si>
    <t xml:space="preserve">Fi 110 mm - Arot PS</t>
  </si>
  <si>
    <t xml:space="preserve">SP.D.5.21</t>
  </si>
  <si>
    <t xml:space="preserve">SP.D.5.22</t>
  </si>
  <si>
    <t xml:space="preserve">Fi 400 mm, klasy S SDR 34</t>
  </si>
  <si>
    <t xml:space="preserve">SP.D.5.23</t>
  </si>
  <si>
    <t xml:space="preserve">SP.D.5.24</t>
  </si>
  <si>
    <t xml:space="preserve">SP.D.5.25</t>
  </si>
  <si>
    <t xml:space="preserve">Wykonanie kompletnych studni kanalizacyjnych z kręgów żelbetowych, z robotami ziemnymi, na podkładach z izolacjami i włazami</t>
  </si>
  <si>
    <t xml:space="preserve">SP.D.5.26</t>
  </si>
  <si>
    <t xml:space="preserve">Fi 3000 mm</t>
  </si>
  <si>
    <t xml:space="preserve">SP.D.5.27</t>
  </si>
  <si>
    <t xml:space="preserve">Fi 2000 mm</t>
  </si>
  <si>
    <t xml:space="preserve">SP.D.5.28</t>
  </si>
  <si>
    <t xml:space="preserve">Fi 1500 mm</t>
  </si>
  <si>
    <t xml:space="preserve">SP.D.5.29</t>
  </si>
  <si>
    <t xml:space="preserve">SP.D.5.30</t>
  </si>
  <si>
    <t xml:space="preserve">Wykonanie kompletnych wpustów ulicznych ściekowych z tworzyw sztucznych, z robotami ziemnymi, na podłożu</t>
  </si>
  <si>
    <t xml:space="preserve">SP.D.5.31</t>
  </si>
  <si>
    <t xml:space="preserve">SP.D.5.32</t>
  </si>
  <si>
    <t xml:space="preserve">Fi 500 mm - PE</t>
  </si>
  <si>
    <t xml:space="preserve">SP.D.5.33</t>
  </si>
  <si>
    <t xml:space="preserve">SP.D.5.34</t>
  </si>
  <si>
    <t xml:space="preserve">Fi 250 mm - PE</t>
  </si>
  <si>
    <t xml:space="preserve">SP.D.5.35</t>
  </si>
  <si>
    <t xml:space="preserve">Dostawa i montaż obiektów towarzyszących kanalizacji deszczowej wraz z robotami ziemnymi - Podczyszczalnia wód deszczowych</t>
  </si>
  <si>
    <t xml:space="preserve">SP.D.5.36</t>
  </si>
  <si>
    <t xml:space="preserve">wykonanie fundamentu żelbetowego na podkładach z izolacjami</t>
  </si>
  <si>
    <t xml:space="preserve">SP.D.5.37</t>
  </si>
  <si>
    <t xml:space="preserve">wykonanie kompletnej studni  z kręgów żelbetowych Fi 1500 mm</t>
  </si>
  <si>
    <t xml:space="preserve">SP.D.5.38</t>
  </si>
  <si>
    <t xml:space="preserve">SP.D.5.39</t>
  </si>
  <si>
    <t xml:space="preserve">SP.D.5.40</t>
  </si>
  <si>
    <t xml:space="preserve">dostawa i montaż podczyszczalni wód deszczowych z wkładem lamelowym</t>
  </si>
  <si>
    <t xml:space="preserve">SP.D.5.41</t>
  </si>
  <si>
    <t xml:space="preserve">montaż kanału z rur WIPRO Fi 1200 mm</t>
  </si>
  <si>
    <t xml:space="preserve">SP.D.5.42</t>
  </si>
  <si>
    <t xml:space="preserve">montaż kanału z rur typu ciężkiego z tworzyw sztucznych Fi 800 mm</t>
  </si>
  <si>
    <t xml:space="preserve">SP.W.5.43</t>
  </si>
  <si>
    <t xml:space="preserve">Fi 315 mm, SDR 11</t>
  </si>
  <si>
    <t xml:space="preserve">SP.W.5.44</t>
  </si>
  <si>
    <t xml:space="preserve">Fi 200 mm, SDR 11</t>
  </si>
  <si>
    <t xml:space="preserve">SP.W.5.45</t>
  </si>
  <si>
    <t xml:space="preserve">Fi 160 mm, SDR 11</t>
  </si>
  <si>
    <t xml:space="preserve">SP.W.5.46</t>
  </si>
  <si>
    <t xml:space="preserve">Fi 125 mm, SDR 11</t>
  </si>
  <si>
    <t xml:space="preserve">SP.W.5.47</t>
  </si>
  <si>
    <t xml:space="preserve">Fi 110 mm, SDR 11</t>
  </si>
  <si>
    <t xml:space="preserve">SP.W.5.48</t>
  </si>
  <si>
    <t xml:space="preserve">Fi 90 mm, SDR 11</t>
  </si>
  <si>
    <t xml:space="preserve">SP.W.5.49</t>
  </si>
  <si>
    <t xml:space="preserve">Fi 63 mm, SDR 11</t>
  </si>
  <si>
    <t xml:space="preserve">SP.W.5.50</t>
  </si>
  <si>
    <t xml:space="preserve">Fi 50 mm, SDR 11</t>
  </si>
  <si>
    <t xml:space="preserve">Wykonanie kompletnych studni z kręgów betonowych na podkładach z włazami</t>
  </si>
  <si>
    <t xml:space="preserve">SP.W.5.51</t>
  </si>
  <si>
    <t xml:space="preserve">Fi 2500 mm</t>
  </si>
  <si>
    <t xml:space="preserve">SP.W.5.52</t>
  </si>
  <si>
    <t xml:space="preserve">SP.W.5.53</t>
  </si>
  <si>
    <t xml:space="preserve">SP.W.5.54</t>
  </si>
  <si>
    <t xml:space="preserve">zasuwa kołnierzowa z obudową i trzpieniem teleskopowym Fi 300 mm</t>
  </si>
  <si>
    <t xml:space="preserve">SP.W.5.55</t>
  </si>
  <si>
    <t xml:space="preserve">SP.W.5.56</t>
  </si>
  <si>
    <t xml:space="preserve">SP.W.5.57</t>
  </si>
  <si>
    <t xml:space="preserve">Fi 125 mm</t>
  </si>
  <si>
    <t xml:space="preserve">SP.W.5.58</t>
  </si>
  <si>
    <t xml:space="preserve">SP.W.5.59</t>
  </si>
  <si>
    <t xml:space="preserve">SP.W.5.60</t>
  </si>
  <si>
    <t xml:space="preserve">Fi 50 mm</t>
  </si>
  <si>
    <t xml:space="preserve">SP.W.5.61</t>
  </si>
  <si>
    <t xml:space="preserve">kompensator Fi 300 mm</t>
  </si>
  <si>
    <t xml:space="preserve">SP.W.5.62</t>
  </si>
  <si>
    <t xml:space="preserve">SP.W.5.63</t>
  </si>
  <si>
    <t xml:space="preserve">SP.W.5.64</t>
  </si>
  <si>
    <t xml:space="preserve">SP.W.5.65</t>
  </si>
  <si>
    <t xml:space="preserve">Fi 40 mm</t>
  </si>
  <si>
    <t xml:space="preserve">SP.W.5.66</t>
  </si>
  <si>
    <t xml:space="preserve">zwór kołnierzowy kulowy Fi 125 mm</t>
  </si>
  <si>
    <t xml:space="preserve">SP.W.5.67</t>
  </si>
  <si>
    <t xml:space="preserve">SP.W.5.68</t>
  </si>
  <si>
    <t xml:space="preserve">filtr siatkowy kołnierzowy Fi 80 mm</t>
  </si>
  <si>
    <t xml:space="preserve">SP.W.5.69</t>
  </si>
  <si>
    <t xml:space="preserve">zawór napowietrzająco - odpowietrzający z obudową i trzpieniem Fi 80 mm</t>
  </si>
  <si>
    <t xml:space="preserve">SP.W.5.70</t>
  </si>
  <si>
    <t xml:space="preserve">wodomierz sprzężony Fi 80/20 mm</t>
  </si>
  <si>
    <t xml:space="preserve">SP.W.5.71</t>
  </si>
  <si>
    <t xml:space="preserve">SP.W.5.72</t>
  </si>
  <si>
    <t xml:space="preserve">SP.W.5.73</t>
  </si>
  <si>
    <t xml:space="preserve">filtr siatkowy kołnierzowy Fi 50 mm</t>
  </si>
  <si>
    <t xml:space="preserve">SP.W.5.74</t>
  </si>
  <si>
    <t xml:space="preserve">SP.W.5.75</t>
  </si>
  <si>
    <t xml:space="preserve">zawór kołnierzowy kulowy Fi 50 mm</t>
  </si>
  <si>
    <t xml:space="preserve">Wykonanie przejścia wodociągu pod ul. Sportową</t>
  </si>
  <si>
    <t xml:space="preserve">SP.W.5.76</t>
  </si>
  <si>
    <t xml:space="preserve">Fi 450 mm - PEHD</t>
  </si>
  <si>
    <t xml:space="preserve">SP.W.5.77</t>
  </si>
  <si>
    <t xml:space="preserve">Fi 450 mm - PE</t>
  </si>
  <si>
    <t xml:space="preserve">SP.W.5.78</t>
  </si>
  <si>
    <t xml:space="preserve">SP.W.5.79</t>
  </si>
  <si>
    <t xml:space="preserve">Fi 200 mm - PE</t>
  </si>
  <si>
    <t xml:space="preserve">SP.W.5.80</t>
  </si>
  <si>
    <t xml:space="preserve">Fi 160 mm - Arot PS</t>
  </si>
  <si>
    <t xml:space="preserve">SP.W.5.81</t>
  </si>
  <si>
    <t xml:space="preserve">SP.Dr.5.82</t>
  </si>
  <si>
    <t xml:space="preserve">SP.Dr.5.83</t>
  </si>
  <si>
    <t xml:space="preserve">odtworzenie i budowa obrzeży betonowych 8x30 cm</t>
  </si>
  <si>
    <t xml:space="preserve">SP.Dr.5.84</t>
  </si>
  <si>
    <t xml:space="preserve">SP.Dr.5.85</t>
  </si>
  <si>
    <t xml:space="preserve">budowa krawężników betonowych 15x30 cm na ławach z betonu - krawężniki z odzysku 60%</t>
  </si>
  <si>
    <t xml:space="preserve">SP.Dr.5.86</t>
  </si>
  <si>
    <t xml:space="preserve">odtworzenie i budowa nawierzchni z płyt żelbetowych na podbudowie</t>
  </si>
  <si>
    <t xml:space="preserve">SP.Dr.5.87</t>
  </si>
  <si>
    <t xml:space="preserve">budowa ścieków ulicznych betonowych na ławach z kruszywa</t>
  </si>
  <si>
    <t xml:space="preserve">SP.Dr.5.88</t>
  </si>
  <si>
    <t xml:space="preserve">regulacja pionowa studzienek dla włazów kanałowych</t>
  </si>
  <si>
    <t xml:space="preserve">RAZEM zadanie nr 5  netto (bez podatku VAT)</t>
  </si>
  <si>
    <t xml:space="preserve">RAZEM ZADANIE NR  5</t>
  </si>
  <si>
    <t xml:space="preserve">ZADANIE NR 6                                                                                                                                                              I etap - budowa sieci kanalizacyjnej dzielnicy Mrowce w Będzinie</t>
  </si>
  <si>
    <t xml:space="preserve">Przedmiar Robót Nr PR-MR</t>
  </si>
  <si>
    <t xml:space="preserve">MR.P.6.1</t>
  </si>
  <si>
    <t xml:space="preserve">usunięcie, spryzmowanie, humusu gr. 20 cm</t>
  </si>
  <si>
    <t xml:space="preserve">MR.P.6.2</t>
  </si>
  <si>
    <t xml:space="preserve">rozebranie chodników z kostki betonowej na podbudowie</t>
  </si>
  <si>
    <t xml:space="preserve">MR.P.6.3</t>
  </si>
  <si>
    <t xml:space="preserve">MR.P.6.4</t>
  </si>
  <si>
    <t xml:space="preserve">MR.P.6.5</t>
  </si>
  <si>
    <t xml:space="preserve">rozbiórka ogrodzeń z siatki na cokole</t>
  </si>
  <si>
    <t xml:space="preserve">Demontaże części elektrycznej z odwozem i utylizacją</t>
  </si>
  <si>
    <t xml:space="preserve">MR.P.6.6</t>
  </si>
  <si>
    <t xml:space="preserve">demontaż słupa żelbetowego bliźniaczego z wysięgnikiem i oprawą i okablowaniem</t>
  </si>
  <si>
    <t xml:space="preserve">MR.P.6.7</t>
  </si>
  <si>
    <t xml:space="preserve">demontaż słupa żelbetowego pojedynczego</t>
  </si>
  <si>
    <t xml:space="preserve">MR.P.6.8</t>
  </si>
  <si>
    <t xml:space="preserve">demontaż zestawu przyłączowego ZP</t>
  </si>
  <si>
    <t xml:space="preserve">MR.S.6.9</t>
  </si>
  <si>
    <t xml:space="preserve">Fi 250 mm, klasy S SDR 34</t>
  </si>
  <si>
    <t xml:space="preserve">MR.S.6.10</t>
  </si>
  <si>
    <t xml:space="preserve">MR.S.6.11</t>
  </si>
  <si>
    <t xml:space="preserve">MR.S.6.12</t>
  </si>
  <si>
    <t xml:space="preserve">MR.S.6.13</t>
  </si>
  <si>
    <t xml:space="preserve">Dostawa i montaż kompletnie wyposażonej pompowni ścieków, z robotami ziemnymi, fundamentami, izolacjami</t>
  </si>
  <si>
    <t xml:space="preserve">MR.S.6.14</t>
  </si>
  <si>
    <t xml:space="preserve">ST-04</t>
  </si>
  <si>
    <t xml:space="preserve">wykonanie kompletnej pompowni metodą studniarską z modyfikacjami oraz wyposażeniem wg projektu</t>
  </si>
  <si>
    <t xml:space="preserve">MR.S.6.15</t>
  </si>
  <si>
    <t xml:space="preserve">dostawa elementów stalowych dla pompowni wraz z zabezpieczeniami wg projektu</t>
  </si>
  <si>
    <t xml:space="preserve">t</t>
  </si>
  <si>
    <t xml:space="preserve">MR.S.6.16</t>
  </si>
  <si>
    <t xml:space="preserve">wykonanie kompletnej komory wraz z wyposażeniem wg projektu</t>
  </si>
  <si>
    <t xml:space="preserve">MR.S.6.17</t>
  </si>
  <si>
    <t xml:space="preserve">schody terenowe przy pompowni z betonu B-20</t>
  </si>
  <si>
    <t xml:space="preserve">RUROCIĄG TŁOCZNY ŚCIEKÓW SANITARNYCH</t>
  </si>
  <si>
    <t xml:space="preserve">MR.S.6.18</t>
  </si>
  <si>
    <t xml:space="preserve">Fi 125x7,4 mm, SDR 17</t>
  </si>
  <si>
    <t xml:space="preserve">MR.S.6.19</t>
  </si>
  <si>
    <t xml:space="preserve">Fi 110x6,6 mm, SDR 17</t>
  </si>
  <si>
    <t xml:space="preserve">MR.S.6.20</t>
  </si>
  <si>
    <t xml:space="preserve">MR.S.6.21</t>
  </si>
  <si>
    <t xml:space="preserve">Fi 1400 mm</t>
  </si>
  <si>
    <t xml:space="preserve">MR.S.6.22</t>
  </si>
  <si>
    <t xml:space="preserve">Montaż armatury rurociągu tłocznego</t>
  </si>
  <si>
    <t xml:space="preserve">MR.S.6.23</t>
  </si>
  <si>
    <t xml:space="preserve">zasuwa kołnierzowa z obudową Fi 125 mm</t>
  </si>
  <si>
    <t xml:space="preserve">MR.S.6.24</t>
  </si>
  <si>
    <t xml:space="preserve">MR.S.6.25</t>
  </si>
  <si>
    <t xml:space="preserve">MR.S.6.26</t>
  </si>
  <si>
    <t xml:space="preserve">MR.S.6.27</t>
  </si>
  <si>
    <t xml:space="preserve">zawór odpowietrzająco-napowietrzający Fi 50 mm</t>
  </si>
  <si>
    <t xml:space="preserve">MR.S.6.28</t>
  </si>
  <si>
    <t xml:space="preserve">przepływomierz elektromagnetyczny</t>
  </si>
  <si>
    <t xml:space="preserve">MR.S.6.29</t>
  </si>
  <si>
    <t xml:space="preserve">przetwornik pomniaru z kablem</t>
  </si>
  <si>
    <t xml:space="preserve">Wykonanie przewiertu teleskopowego pod rzeką Przemszą</t>
  </si>
  <si>
    <t xml:space="preserve">MR.S.6.30</t>
  </si>
  <si>
    <t xml:space="preserve">Fi 700/500/(125+160)</t>
  </si>
  <si>
    <t xml:space="preserve">MR.S.6.31</t>
  </si>
  <si>
    <t xml:space="preserve">Fi 225x18,4 mm, PE</t>
  </si>
  <si>
    <t xml:space="preserve">Wykonanie i montaż kompletnie wyposażonej pompowni ścieków, z robotami ziemnymi, betonowymi, zbrojarskimi, izolacjami</t>
  </si>
  <si>
    <t xml:space="preserve">MR.D.6.32</t>
  </si>
  <si>
    <t xml:space="preserve">wykonanie kompletnej pompowni wraz z wyposażeniem wg projektu</t>
  </si>
  <si>
    <t xml:space="preserve">MR.D.6.33</t>
  </si>
  <si>
    <t xml:space="preserve">MR.D.6.34</t>
  </si>
  <si>
    <t xml:space="preserve">RUROCIĄG TŁOCZNY WÓD DESZCZOWYCH</t>
  </si>
  <si>
    <t xml:space="preserve">MR.D.6.35</t>
  </si>
  <si>
    <t xml:space="preserve">Fi 630x37,4 mm, SDR 17</t>
  </si>
  <si>
    <t xml:space="preserve">KOMORA RUROCIĄGU TŁOCZNEGO</t>
  </si>
  <si>
    <t xml:space="preserve">Wykonanie kompletnej komory kwadratowej, z robotami ziemnymi, podkładami, betonowymi, zbrojarskimi z kominem wyłazowym z kręgów z izolacjami i włazami</t>
  </si>
  <si>
    <t xml:space="preserve">MR.D.6.36</t>
  </si>
  <si>
    <t xml:space="preserve">wykonanie komory</t>
  </si>
  <si>
    <t xml:space="preserve">MR.D.6.37</t>
  </si>
  <si>
    <t xml:space="preserve">przetwornik z czujnikiem przepływu</t>
  </si>
  <si>
    <t xml:space="preserve">MR.D.6.38</t>
  </si>
  <si>
    <t xml:space="preserve">klapa odcinająca Fi 500 mm</t>
  </si>
  <si>
    <t xml:space="preserve">MR.D.6.39</t>
  </si>
  <si>
    <t xml:space="preserve">klapa przeciwcofkowa Fi 600 mm</t>
  </si>
  <si>
    <t xml:space="preserve">MR.Dr.6.40</t>
  </si>
  <si>
    <t xml:space="preserve">budowa chodników z płyt betonowych 50x50x7 cm na podbudowie</t>
  </si>
  <si>
    <t xml:space="preserve">MR.Dr.6.41</t>
  </si>
  <si>
    <t xml:space="preserve">MR.Dr.6.42</t>
  </si>
  <si>
    <t xml:space="preserve">budowa obrzeży betonowych 6x20 cm</t>
  </si>
  <si>
    <t xml:space="preserve">MR.Dr.6.43</t>
  </si>
  <si>
    <t xml:space="preserve">budowa nawierzchni z tłucznia kamiennego wraz z podbudową</t>
  </si>
  <si>
    <t xml:space="preserve">MR.Dr.6.44</t>
  </si>
  <si>
    <t xml:space="preserve">MR.Dr.6.45</t>
  </si>
  <si>
    <t xml:space="preserve">MR.Dr.6.46</t>
  </si>
  <si>
    <t xml:space="preserve">odbudowa ogrodzeń z siatki na cokole</t>
  </si>
  <si>
    <t xml:space="preserve">MR.Dr.6.47</t>
  </si>
  <si>
    <t xml:space="preserve">ZASILANIE W ENERGIĘ ELEKTRYCZNĄ</t>
  </si>
  <si>
    <t xml:space="preserve">ZASILANIE POMPOWNI</t>
  </si>
  <si>
    <t xml:space="preserve">Sieć rozdzielcza kablowa nn 1kV</t>
  </si>
  <si>
    <t xml:space="preserve">MR.E.6.48</t>
  </si>
  <si>
    <t xml:space="preserve">ST-09</t>
  </si>
  <si>
    <t xml:space="preserve">montaż zestawów kablowych</t>
  </si>
  <si>
    <t xml:space="preserve">MR.E.6.49</t>
  </si>
  <si>
    <r>
      <rPr>
        <sz val="10"/>
        <rFont val="Times New Roman"/>
        <family val="1"/>
        <charset val="238"/>
      </rPr>
      <t xml:space="preserve">układanie kabla w rowie lub rurze ochronnej YKXS 1x185 m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, z robotami ziemnymi oraz próbami pomontażowymi</t>
    </r>
  </si>
  <si>
    <t xml:space="preserve">MR.E.6.50</t>
  </si>
  <si>
    <r>
      <rPr>
        <sz val="10"/>
        <rFont val="Times New Roman"/>
        <family val="1"/>
        <charset val="238"/>
      </rPr>
      <t xml:space="preserve">YAKXS 5x35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MR.E.6.51</t>
  </si>
  <si>
    <r>
      <rPr>
        <sz val="10"/>
        <rFont val="Times New Roman"/>
        <family val="1"/>
        <charset val="238"/>
      </rPr>
      <t xml:space="preserve">YAKXS 5x16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MR.E.6.52</t>
  </si>
  <si>
    <r>
      <rPr>
        <sz val="10"/>
        <rFont val="Times New Roman"/>
        <family val="1"/>
        <charset val="238"/>
      </rPr>
      <t xml:space="preserve">YAKXS 4x35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ZASILANIE PODSTAWOWE - STACJA TRAFO NR 1</t>
  </si>
  <si>
    <t xml:space="preserve">Linia kablowa ŚN 6(20)kV</t>
  </si>
  <si>
    <t xml:space="preserve">MR.E.6.53</t>
  </si>
  <si>
    <t xml:space="preserve">montaż głowic</t>
  </si>
  <si>
    <t xml:space="preserve">MR.E.6.54</t>
  </si>
  <si>
    <r>
      <rPr>
        <sz val="10"/>
        <rFont val="Times New Roman"/>
        <family val="1"/>
        <charset val="238"/>
      </rPr>
      <t xml:space="preserve">układanie kabla w rowie lub rurze ochronnej kabel 20 kV XRUHAKXS 1x120 m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, z robotami przygotowawczymi, ziemnymi oraz próbami pomontażowymi</t>
    </r>
  </si>
  <si>
    <t xml:space="preserve">Prefabrykowana miejska stacja transformatorowa</t>
  </si>
  <si>
    <t xml:space="preserve">MR.E.6.55</t>
  </si>
  <si>
    <t xml:space="preserve">dostawa i montaż budynku prefabrykowanego stacji transformatorowej 6/0,4kV MRw-b 20/630-3 z transformatorem o mocy 250kVA</t>
  </si>
  <si>
    <t xml:space="preserve">MR.E.6.56</t>
  </si>
  <si>
    <t xml:space="preserve">dostawa i montaż wyposażenia stacji transformatorowej wg projektu</t>
  </si>
  <si>
    <t xml:space="preserve">Ochrona od porażeń prądem elektrycznym - instalacja uziemiająca i odgromowa</t>
  </si>
  <si>
    <t xml:space="preserve">MR.E.6.57</t>
  </si>
  <si>
    <t xml:space="preserve">uziomy prętowe w rowie kablowym</t>
  </si>
  <si>
    <t xml:space="preserve">MR.E.6.58</t>
  </si>
  <si>
    <r>
      <rPr>
        <sz val="10"/>
        <rFont val="Times New Roman"/>
        <family val="1"/>
        <charset val="238"/>
      </rPr>
      <t xml:space="preserve">układanie bednarki 120 m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w rowie kablowym</t>
    </r>
  </si>
  <si>
    <t xml:space="preserve">MR.E.6.59</t>
  </si>
  <si>
    <r>
      <rPr>
        <sz val="10"/>
        <rFont val="Times New Roman"/>
        <family val="1"/>
        <charset val="238"/>
      </rPr>
      <t xml:space="preserve">układanie bednarki 120 m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na konstrukcji</t>
    </r>
  </si>
  <si>
    <t xml:space="preserve">MR.E.6.60</t>
  </si>
  <si>
    <t xml:space="preserve">montaż złączy kontrolnych</t>
  </si>
  <si>
    <t xml:space="preserve">ZASILANIE REZERWOWE - STACJA TRAFO NR 2</t>
  </si>
  <si>
    <t xml:space="preserve">Linia kablowa ŚN 20kV</t>
  </si>
  <si>
    <t xml:space="preserve">MR.E.6.61</t>
  </si>
  <si>
    <t xml:space="preserve">MR.E.6.62</t>
  </si>
  <si>
    <t xml:space="preserve">MR.E.6.63</t>
  </si>
  <si>
    <t xml:space="preserve">dostawa i montaż budynku prefabrykowanego stacji transformatorowej 20/0,4kV MRw-b 20/630-3 z transformatorem o mocy 250kVA</t>
  </si>
  <si>
    <t xml:space="preserve">MR.E.6.64</t>
  </si>
  <si>
    <t xml:space="preserve">MR.E.6.65</t>
  </si>
  <si>
    <t xml:space="preserve">MR.E.6.66</t>
  </si>
  <si>
    <t xml:space="preserve">MR.E.6.67</t>
  </si>
  <si>
    <t xml:space="preserve">MR.E.6.68</t>
  </si>
  <si>
    <t xml:space="preserve">MR.E.6.69</t>
  </si>
  <si>
    <t xml:space="preserve">POMPOWNIA ŚCIEKÓW SANITARNYCH  PS</t>
  </si>
  <si>
    <t xml:space="preserve">Dostawa i montaż rozdzielnicy zasilająco-sterującej pompowni z obmurowaniem i przekryciem</t>
  </si>
  <si>
    <t xml:space="preserve">MR.E.6.70</t>
  </si>
  <si>
    <t xml:space="preserve">rozdzielnica zasilająco-sterująca RZS/2 wyposażona wg projektu</t>
  </si>
  <si>
    <t xml:space="preserve">Montaż kabli, przewodów, aparatów</t>
  </si>
  <si>
    <t xml:space="preserve">MR.E.6.71</t>
  </si>
  <si>
    <r>
      <rPr>
        <sz val="10"/>
        <rFont val="Times New Roman"/>
        <family val="1"/>
        <charset val="238"/>
      </rPr>
      <t xml:space="preserve">układanie kabla w rowie lub rurze ochronnej, z robotami ziemnymi oraz próbami pomontażowymi YKSY 3x2,5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MR.E.6.72</t>
  </si>
  <si>
    <r>
      <rPr>
        <sz val="10"/>
        <rFont val="Times New Roman"/>
        <family val="1"/>
        <charset val="238"/>
      </rPr>
      <t xml:space="preserve">YKSY 2x1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MR.E.6.73</t>
  </si>
  <si>
    <r>
      <rPr>
        <sz val="10"/>
        <rFont val="Times New Roman"/>
        <family val="1"/>
        <charset val="238"/>
      </rPr>
      <t xml:space="preserve">układanie przewodu w rowie lub rurze ochronnej, z robotami ziemnymi oraz próbami pomontażowymi FTP 4x2x0,5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MR.E.6.74</t>
  </si>
  <si>
    <r>
      <rPr>
        <sz val="10"/>
        <rFont val="Times New Roman"/>
        <family val="1"/>
        <charset val="238"/>
      </rPr>
      <t xml:space="preserve">układanie kabli na konstrukcjach, wciąganych do rur lub na ścianach YKY 5x10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MR.E.6.75</t>
  </si>
  <si>
    <r>
      <rPr>
        <sz val="10"/>
        <rFont val="Times New Roman"/>
        <family val="1"/>
        <charset val="238"/>
      </rPr>
      <t xml:space="preserve">YKY 4x16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MR.E.6.76</t>
  </si>
  <si>
    <r>
      <rPr>
        <sz val="10"/>
        <rFont val="Times New Roman"/>
        <family val="1"/>
        <charset val="238"/>
      </rPr>
      <t xml:space="preserve">YKY 4x1,5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MR.E.6.77</t>
  </si>
  <si>
    <r>
      <rPr>
        <sz val="10"/>
        <rFont val="Times New Roman"/>
        <family val="1"/>
        <charset val="238"/>
      </rPr>
      <t xml:space="preserve">YKSY 3x2,5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MR.E.6.78</t>
  </si>
  <si>
    <r>
      <rPr>
        <sz val="10"/>
        <rFont val="Times New Roman"/>
        <family val="1"/>
        <charset val="238"/>
      </rPr>
      <t xml:space="preserve">YKSY 3x1,5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MR.E.6.79</t>
  </si>
  <si>
    <r>
      <rPr>
        <sz val="10"/>
        <rFont val="Times New Roman"/>
        <family val="1"/>
        <charset val="238"/>
      </rPr>
      <t xml:space="preserve">YKSY 2x2,5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MR.E.6.80</t>
  </si>
  <si>
    <r>
      <rPr>
        <sz val="10"/>
        <rFont val="Times New Roman"/>
        <family val="1"/>
        <charset val="238"/>
      </rPr>
      <t xml:space="preserve">YKSY 2x1,5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MR.E.6.81</t>
  </si>
  <si>
    <t xml:space="preserve">MR.E.6.82</t>
  </si>
  <si>
    <r>
      <rPr>
        <sz val="10"/>
        <rFont val="Times New Roman"/>
        <family val="1"/>
        <charset val="238"/>
      </rPr>
      <t xml:space="preserve">układanie przewodów na konstrukcjach, wciąganych do rur lub na ścianach FTP 4x2x0,5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MR.E.6.83</t>
  </si>
  <si>
    <t xml:space="preserve">montaż aparatów elektrycznych wg projektu</t>
  </si>
  <si>
    <t xml:space="preserve">MR.E.6.84</t>
  </si>
  <si>
    <t xml:space="preserve">montaż opraw oświetleniowych, żarowych</t>
  </si>
  <si>
    <t xml:space="preserve">MR.E.6.85</t>
  </si>
  <si>
    <r>
      <rPr>
        <sz val="10"/>
        <rFont val="Times New Roman"/>
        <family val="1"/>
        <charset val="238"/>
      </rPr>
      <t xml:space="preserve">przewód na konstrukcji DY-750V 6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MR.E.6.86</t>
  </si>
  <si>
    <t xml:space="preserve">MR.E.6.87</t>
  </si>
  <si>
    <t xml:space="preserve">MR.E.6.88</t>
  </si>
  <si>
    <t xml:space="preserve">MR.E.6.89</t>
  </si>
  <si>
    <t xml:space="preserve">POMPOWNIA ŚCIEKÓW DESZCZOWYCH PD-2</t>
  </si>
  <si>
    <t xml:space="preserve">MR.E.6.90</t>
  </si>
  <si>
    <t xml:space="preserve">rozdzielnica zasilająco-sterująca RZS/1 wyposażona wg projektu</t>
  </si>
  <si>
    <t xml:space="preserve">MR.E.6.91</t>
  </si>
  <si>
    <t xml:space="preserve">MR.E.6.92</t>
  </si>
  <si>
    <t xml:space="preserve">MR.E.6.93</t>
  </si>
  <si>
    <t xml:space="preserve">MR.E.6.94</t>
  </si>
  <si>
    <r>
      <rPr>
        <sz val="10"/>
        <rFont val="Times New Roman"/>
        <family val="1"/>
        <charset val="238"/>
      </rPr>
      <t xml:space="preserve">układanie kabli na konstrukcjach, wciąganych do rur lub na ścianach YKY 4x6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MR.E.6.95</t>
  </si>
  <si>
    <t xml:space="preserve">MR.E.6.96</t>
  </si>
  <si>
    <t xml:space="preserve">MR.E.6.97</t>
  </si>
  <si>
    <t xml:space="preserve">MR.E.6.98</t>
  </si>
  <si>
    <t xml:space="preserve">MR.E.6.99</t>
  </si>
  <si>
    <t xml:space="preserve">MR.E.6.100</t>
  </si>
  <si>
    <t xml:space="preserve">MR.E.6.101</t>
  </si>
  <si>
    <r>
      <rPr>
        <sz val="10"/>
        <rFont val="Times New Roman"/>
        <family val="1"/>
        <charset val="238"/>
      </rPr>
      <t xml:space="preserve">YKY 1x50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MR.E.6.102</t>
  </si>
  <si>
    <t xml:space="preserve">MR.E.6.103</t>
  </si>
  <si>
    <t xml:space="preserve">MR.E.6.104</t>
  </si>
  <si>
    <t xml:space="preserve">Wykonanie oświetlenia zewnętrznego słupowego</t>
  </si>
  <si>
    <t xml:space="preserve">MR.E.6.105</t>
  </si>
  <si>
    <t xml:space="preserve">oświetlenie zewnętrzne - słup żelbetowy osadzony w gruncie z wysięgnikiem i okablowaniem, oprawą sodową kompletną i czujnikiem ruchu</t>
  </si>
  <si>
    <t xml:space="preserve">MR.E.6.106</t>
  </si>
  <si>
    <r>
      <rPr>
        <sz val="10"/>
        <rFont val="Times New Roman"/>
        <family val="1"/>
        <charset val="238"/>
      </rPr>
      <t xml:space="preserve">przewód na konstrukcji Cu LgY-450/750V 35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MR.E.6.107</t>
  </si>
  <si>
    <t xml:space="preserve">MR.E.6.108</t>
  </si>
  <si>
    <t xml:space="preserve">MR.E.6.109</t>
  </si>
  <si>
    <t xml:space="preserve">MR.E.6.110</t>
  </si>
  <si>
    <t xml:space="preserve">RAZEM zadanie nr 6  netto (bez podatku VAT)</t>
  </si>
  <si>
    <t xml:space="preserve">RAZEM ZADANIE NR  6</t>
  </si>
  <si>
    <t xml:space="preserve">ZADANIE NR 11                                                                                                                                                              Budowa kanalizacji sanitarnej, deszczowej oraz wodociągowej na oś. Zielona w Będzinie, ul. Kręta, Prosta, Nowa, Zielona, Wiejska, Siemońska</t>
  </si>
  <si>
    <t xml:space="preserve">Przedmiar Robót Nr PR-ZI</t>
  </si>
  <si>
    <t xml:space="preserve">ZI.P.11.1</t>
  </si>
  <si>
    <t xml:space="preserve">ZI.P.11.2</t>
  </si>
  <si>
    <t xml:space="preserve">rozebranie chodników z płyt betonowych 50x50x7 na podbudowie</t>
  </si>
  <si>
    <t xml:space="preserve">ZI.P.11.3</t>
  </si>
  <si>
    <t xml:space="preserve">rozebranie nawierzchni z tłucznia na podbudowie</t>
  </si>
  <si>
    <t xml:space="preserve">ZI.P.11.4</t>
  </si>
  <si>
    <t xml:space="preserve">rozebranie nawierzchni z kostki kamiennej nieregularnej na podbudowie</t>
  </si>
  <si>
    <t xml:space="preserve">ZI.P.11.5</t>
  </si>
  <si>
    <t xml:space="preserve">rozebranie nawierzchni chodników z płyt bet. o wym. 50x50x7 na podbudowie</t>
  </si>
  <si>
    <t xml:space="preserve">ZI.P.11.6</t>
  </si>
  <si>
    <t xml:space="preserve">ZI.P.11.7</t>
  </si>
  <si>
    <t xml:space="preserve">Roboty przygotowawcze, demontaże i czyszczenia z odwozem i utylizacją</t>
  </si>
  <si>
    <t xml:space="preserve">ZI.P.11.8</t>
  </si>
  <si>
    <t xml:space="preserve">czyszczenie i drobne demontaże zbiornika przed modernizacją pompowni KSAWERA</t>
  </si>
  <si>
    <t xml:space="preserve">ZI.P.11.9</t>
  </si>
  <si>
    <t xml:space="preserve">czyszczenie kanałów kołowych Fi 600 mm</t>
  </si>
  <si>
    <t xml:space="preserve">ZI.P.11.10</t>
  </si>
  <si>
    <t xml:space="preserve">czyszczenie studzienek Fi 1000 mm</t>
  </si>
  <si>
    <t xml:space="preserve">ZI.P.11.11</t>
  </si>
  <si>
    <t xml:space="preserve">drzewa o średnicach 41-65 cm</t>
  </si>
  <si>
    <t xml:space="preserve">ZI.S.11.12</t>
  </si>
  <si>
    <t xml:space="preserve">ZI.S.11.13</t>
  </si>
  <si>
    <t xml:space="preserve">ZI.S.11.14</t>
  </si>
  <si>
    <t xml:space="preserve">ZI.S.11.15</t>
  </si>
  <si>
    <t xml:space="preserve">ZI.S.11.16</t>
  </si>
  <si>
    <t xml:space="preserve">ZI.S.11.17</t>
  </si>
  <si>
    <t xml:space="preserve">Fi 160 mm - dla kabli</t>
  </si>
  <si>
    <t xml:space="preserve">Wykonanie przewiertów / przecisków wraz z robotami ziemnymi</t>
  </si>
  <si>
    <t xml:space="preserve">ZI.S.11.18</t>
  </si>
  <si>
    <t xml:space="preserve">rura stalowa Fi 400 mm,  dla r. grawitacyjnego DN 315 PCV</t>
  </si>
  <si>
    <t xml:space="preserve">Montaż rurociągów z żywic poliestrowych, z robotami ziemnymi, z podsypką i obsypką oraz próbami pomontażowymi</t>
  </si>
  <si>
    <t xml:space="preserve">ZI.D.11.19</t>
  </si>
  <si>
    <t xml:space="preserve">Fi 600 mm, SN10000</t>
  </si>
  <si>
    <t xml:space="preserve">ZI.D.11.20</t>
  </si>
  <si>
    <t xml:space="preserve">ZI.D.11.21</t>
  </si>
  <si>
    <t xml:space="preserve">ZI.D.11.22</t>
  </si>
  <si>
    <t xml:space="preserve">ZI.D.11.23</t>
  </si>
  <si>
    <t xml:space="preserve">ZI.D.11.24</t>
  </si>
  <si>
    <t xml:space="preserve">ZI.D.11.25</t>
  </si>
  <si>
    <t xml:space="preserve">ZI.D.11.26</t>
  </si>
  <si>
    <t xml:space="preserve">ZI.D.11.27</t>
  </si>
  <si>
    <t xml:space="preserve">ZI.D.11.28</t>
  </si>
  <si>
    <t xml:space="preserve">ZI.D.11.29</t>
  </si>
  <si>
    <t xml:space="preserve">separator koalescencyjny z osadnikiem substancji stałych, o przepływie max 450 l/s</t>
  </si>
  <si>
    <t xml:space="preserve">ZI.D.11.30</t>
  </si>
  <si>
    <t xml:space="preserve">max 400 l/s</t>
  </si>
  <si>
    <t xml:space="preserve">ZI.D.11.31</t>
  </si>
  <si>
    <t xml:space="preserve">max 300 l/s</t>
  </si>
  <si>
    <t xml:space="preserve">ZI.D.11.32</t>
  </si>
  <si>
    <r>
      <rPr>
        <sz val="10"/>
        <rFont val="Times New Roman"/>
        <family val="1"/>
        <charset val="238"/>
      </rPr>
      <t xml:space="preserve">zbiornik retencyjny PD1 V=150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, z żywic poliestrowo szkalnych, D=2x2000 mm, l=27,6 m</t>
    </r>
  </si>
  <si>
    <t xml:space="preserve">ZI.D.11.33</t>
  </si>
  <si>
    <r>
      <rPr>
        <sz val="10"/>
        <rFont val="Times New Roman"/>
        <family val="1"/>
        <charset val="238"/>
      </rPr>
      <t xml:space="preserve">zbiornik retencyjny PD2 V=120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, z żywic poliestrowo szkalnych, D=2000 mm, l=27,6 m oraz l=15,6 m</t>
    </r>
  </si>
  <si>
    <t xml:space="preserve">Wykonanie i modernizacja wylotu do rzeki wraz z robotami ziemnymi, betonowymi, zbrojarskimi i izolacjami</t>
  </si>
  <si>
    <t xml:space="preserve">ZI.D.11.34</t>
  </si>
  <si>
    <t xml:space="preserve">modernizacja wylotu do rzeki W1 zgodnie z projektem</t>
  </si>
  <si>
    <t xml:space="preserve">ZI.D.11.35</t>
  </si>
  <si>
    <t xml:space="preserve">modernizacja wylotu do rzeki W2 zgodnie z projektem</t>
  </si>
  <si>
    <t xml:space="preserve">USUNIĘCIE KOLIZJI Z PROJEKTOWANĄ KANALIZACJĄ DESZCZOWĄ DN 600</t>
  </si>
  <si>
    <t xml:space="preserve">Przebudowa sieci gazowej, z montażem r. ochronnej, z robotami ziemnymi, z podsypką i obsypką oraz próbami pomontażowymi</t>
  </si>
  <si>
    <t xml:space="preserve">ZI.D.11.36</t>
  </si>
  <si>
    <t xml:space="preserve">Usunięcie kolizji z gazociągiem stalowym DN 80 niskiego ciśnienia</t>
  </si>
  <si>
    <t xml:space="preserve">Usunięcie kolizji z gazociągiem stalowym DN 100 niskiego ciśnienia</t>
  </si>
  <si>
    <t xml:space="preserve">ZI.D.11.37</t>
  </si>
  <si>
    <t xml:space="preserve">ZI.D.11.38</t>
  </si>
  <si>
    <t xml:space="preserve">Likwidacja nieczynnego gazociągu stalowego DN 500 na odc. niezbędnym do ułożenia projekt. Kanalizacji</t>
  </si>
  <si>
    <t xml:space="preserve">Przełożenie kabla teletechnicznego, z montażem r. ochronnej, z robotami ziemnymi, z podsypką i obsypką oraz próbami pomontażowymi</t>
  </si>
  <si>
    <t xml:space="preserve">ZI.D.11.39</t>
  </si>
  <si>
    <t xml:space="preserve">Przełożenie istniejącego kabla teletechnicznego, na odc ok. 20 m z montażem r. ochronnej oraz ułożeniem rury ochronnej rezerwowej</t>
  </si>
  <si>
    <t xml:space="preserve">Przełożenie i zabezpieczenie istniejących kabli elektroenergetycznych, z robotami ziemnymi, z podsypką i obsypką oraz próbami pomontażowymi</t>
  </si>
  <si>
    <t xml:space="preserve">ZI.D.11.40</t>
  </si>
  <si>
    <t xml:space="preserve">Przełożenie oraz wydłużenie istniejącego kabla elektroenergetycznego typu AKFtA 3x95mm2</t>
  </si>
  <si>
    <t xml:space="preserve">POMPOWNIE ŚCIEKÓW SANITARNYCH</t>
  </si>
  <si>
    <t xml:space="preserve">Wykonanie modernizacji części technologicznej  pompowni ścieków wraz z robotami betonowymi, zbrojarskimi, izolacjami</t>
  </si>
  <si>
    <t xml:space="preserve">ZI.PS.11.35</t>
  </si>
  <si>
    <t xml:space="preserve">wykonanie kompletnej modernizacji pompowni KSAWERA wraz z nowym wyposażeniem wg projektu</t>
  </si>
  <si>
    <t xml:space="preserve">ZI.PS.11.36</t>
  </si>
  <si>
    <t xml:space="preserve">dostawa wyposażenia technologiczego (pompy, armatura, kraty itd..) dla pompowni KSAWERA wg projektu budowlano-wykonawczego</t>
  </si>
  <si>
    <t xml:space="preserve">ZI.PS.11.37</t>
  </si>
  <si>
    <t xml:space="preserve">dostawa elementów stalowych dla pompowni KSAWERA wraz z zabezpieczeniami wg projektu</t>
  </si>
  <si>
    <t xml:space="preserve">Wykonanie i montaż wyposażonej pompowni ścieków, z robotami betonowymi, zbrojarskimi, izolacjami</t>
  </si>
  <si>
    <t xml:space="preserve">ZI.PS.11.38</t>
  </si>
  <si>
    <t xml:space="preserve">wykonanie kompletnej pompowni P1-1 wraz z wyposażeniem wg projektu</t>
  </si>
  <si>
    <t xml:space="preserve">ZI.PS.11.39</t>
  </si>
  <si>
    <t xml:space="preserve">wykonanie kompletnej pompowni P0-1 wraz z wyposażeniem wg projektu</t>
  </si>
  <si>
    <t xml:space="preserve">ZI.PS.11.40</t>
  </si>
  <si>
    <t xml:space="preserve">wykonanie kompletnej pompowni P0-2 wraz z wyposażeniem wg projektu</t>
  </si>
  <si>
    <t xml:space="preserve">ZI.PS.11.41</t>
  </si>
  <si>
    <t xml:space="preserve">Fi 250x14,8 mm, SDR 17</t>
  </si>
  <si>
    <t xml:space="preserve">ZI.PS.11.42</t>
  </si>
  <si>
    <t xml:space="preserve">Fi 90x5,4 mm, SDR 17</t>
  </si>
  <si>
    <t xml:space="preserve">ZI.PS.11.43</t>
  </si>
  <si>
    <t xml:space="preserve">Fi 75x4,5 mm, SDR 17</t>
  </si>
  <si>
    <t xml:space="preserve">Wykonanie kompletnych studni rozprężnych z kręgów żelbetowych, z robotami ziemnymi, na podkładach z izolacjami i włazami</t>
  </si>
  <si>
    <t xml:space="preserve">ZI.PS.11.44</t>
  </si>
  <si>
    <t xml:space="preserve">Wykonanie kompletnych studni odpowietrzających z kręgów żelbetowych, z robotami ziemnymi, na podkładach z izolacjami i włazami</t>
  </si>
  <si>
    <t xml:space="preserve">ZI.PS.11.45</t>
  </si>
  <si>
    <t xml:space="preserve">ZI.PS.11.46</t>
  </si>
  <si>
    <t xml:space="preserve">rura stalowa Fi 1016/12,5 mm, rura ochronna Fi 813/10 stalowa pod torami PKP dla r. tłocznego 2 x 250 PE</t>
  </si>
  <si>
    <t xml:space="preserve">ZI.PS.11.47</t>
  </si>
  <si>
    <t xml:space="preserve">rura stalowa Fi 159/6,3 mm, pod torami kolei piaskowej dla r. tłocznego Fi 90 PE</t>
  </si>
  <si>
    <t xml:space="preserve">ZI.PS.11.48</t>
  </si>
  <si>
    <t xml:space="preserve">rura stalowa Fi 630 mm, pod rowem dla r. tłocznego 2 x 250 PE</t>
  </si>
  <si>
    <t xml:space="preserve">Wykonanie przewiertu sterowanego</t>
  </si>
  <si>
    <t xml:space="preserve">ZI.PS.11.49</t>
  </si>
  <si>
    <t xml:space="preserve">rura PE 100 Fi 125 mm, pod torami PKP</t>
  </si>
  <si>
    <t xml:space="preserve">Montaż rur osłonowych z PCW</t>
  </si>
  <si>
    <t xml:space="preserve">ZI.PS.11.50</t>
  </si>
  <si>
    <t xml:space="preserve">Fi 140 mm</t>
  </si>
  <si>
    <t xml:space="preserve">POMPOWNIA ŚCIEKÓW DESZCZOWYCH</t>
  </si>
  <si>
    <t xml:space="preserve">ZI.PD.11.51</t>
  </si>
  <si>
    <t xml:space="preserve">wykonanie kompletnej pompowni PD1 wraz z wyposażeniem wg projektu</t>
  </si>
  <si>
    <t xml:space="preserve">ZI.PD.11.52</t>
  </si>
  <si>
    <t xml:space="preserve">wykonanie kompletnej pompowni PD2 wraz z wyposażeniem wg projektu</t>
  </si>
  <si>
    <t xml:space="preserve">ZI.PD.11.53</t>
  </si>
  <si>
    <t xml:space="preserve">Fi 315 mm, SDR 17</t>
  </si>
  <si>
    <t xml:space="preserve">ZI.PD.11.54</t>
  </si>
  <si>
    <t xml:space="preserve">Fi 250 mm, SDR 26</t>
  </si>
  <si>
    <t xml:space="preserve">Zespół napowietrzająco-odpowietrzający w obudowie podziemnej w komplecie z trójnikiem redukcyjnym 250/80</t>
  </si>
  <si>
    <t xml:space="preserve">ZI.PD.11.55</t>
  </si>
  <si>
    <t xml:space="preserve">Fi 80 mm, PN 16</t>
  </si>
  <si>
    <t xml:space="preserve">Wykonanie kompletnych studni rozprężnych z kręgów betonowych, z robotami ziemnymi, na podkładach z izolacjami i włazami</t>
  </si>
  <si>
    <t xml:space="preserve">ZI.PD.11.56</t>
  </si>
  <si>
    <t xml:space="preserve">Wykonanie kompletnych studni odwodnieniowych z kręgów betonowych, z robotami ziemnymi, na podkładach z izolacjami i włazami, oraz armaturą na rurociągu</t>
  </si>
  <si>
    <t xml:space="preserve">ZI.PD.11.57</t>
  </si>
  <si>
    <t xml:space="preserve">ZI.W.11.58</t>
  </si>
  <si>
    <t xml:space="preserve">Fi 315x18,7 mm, SDR 17</t>
  </si>
  <si>
    <t xml:space="preserve">ZI.W.11.59</t>
  </si>
  <si>
    <t xml:space="preserve">ZI.W.11.60</t>
  </si>
  <si>
    <t xml:space="preserve">ZI.W.11.61</t>
  </si>
  <si>
    <t xml:space="preserve">ZI.W.11.62</t>
  </si>
  <si>
    <t xml:space="preserve">Fi 50x3,0 mm, SDR 17</t>
  </si>
  <si>
    <t xml:space="preserve">ZI.W.11.63</t>
  </si>
  <si>
    <t xml:space="preserve">Wykonanie kompletnych studni wodomierzowych z kręgów betonowych na podkładach z włazami</t>
  </si>
  <si>
    <t xml:space="preserve">ZI.W.11.64</t>
  </si>
  <si>
    <t xml:space="preserve">ZI.W.11.65</t>
  </si>
  <si>
    <t xml:space="preserve">ZI.W.11.66</t>
  </si>
  <si>
    <t xml:space="preserve">ZI.W.11.67</t>
  </si>
  <si>
    <t xml:space="preserve">ZI.W.11.68</t>
  </si>
  <si>
    <t xml:space="preserve">ZI.W.11.69</t>
  </si>
  <si>
    <t xml:space="preserve">ZI.W.11.70</t>
  </si>
  <si>
    <t xml:space="preserve">ZI.W.11.71</t>
  </si>
  <si>
    <t xml:space="preserve">ZI.W.11.72</t>
  </si>
  <si>
    <t xml:space="preserve">Wykonanie przewiertów wraz z robotami ziemnymi</t>
  </si>
  <si>
    <t xml:space="preserve">ZI.W.11.73</t>
  </si>
  <si>
    <t xml:space="preserve">rura stalowa Fi 500 mm, pod torami kolei piaskowej dla wodociągu Dn 315</t>
  </si>
  <si>
    <t xml:space="preserve">ZI.W.11.74</t>
  </si>
  <si>
    <t xml:space="preserve">ZI.Dr.11.75</t>
  </si>
  <si>
    <t xml:space="preserve">Odtworzenie nawierzchni chodników z płyt betonowych 35x35x5 na podbudowie</t>
  </si>
  <si>
    <t xml:space="preserve">ZI.Dr.11.76</t>
  </si>
  <si>
    <t xml:space="preserve">Odtworzenie nawierzchni chodników z płyt betonowych drogowych o wym. 35x35x5na podbudowie</t>
  </si>
  <si>
    <t xml:space="preserve">ZI.Dr.11.77</t>
  </si>
  <si>
    <t xml:space="preserve">Odtworzenie nawierzchni chodników z płyt betonowych 50x50x7 na podbudowie</t>
  </si>
  <si>
    <t xml:space="preserve">ZI.Dr.11.78</t>
  </si>
  <si>
    <t xml:space="preserve">odtworzenie nawierzchni z kostki betonowej gr 8 cm na podbudowie</t>
  </si>
  <si>
    <t xml:space="preserve">ZI.Dr.11.79</t>
  </si>
  <si>
    <t xml:space="preserve">odtworzenie nawierzchni z betonu asfaltowego na podbudowie</t>
  </si>
  <si>
    <t xml:space="preserve">ZI.Dr.11.80</t>
  </si>
  <si>
    <t xml:space="preserve">Odtworzenie nawierzchni z tłucznia gr 25 cm</t>
  </si>
  <si>
    <t xml:space="preserve">ZASILANIE W ENERGIĘ ELEKTRYCZNĄ PRZEPOMPOWNI</t>
  </si>
  <si>
    <t xml:space="preserve">MODERNIZACJA POMPOWNI ŚCIEKÓW SANITARNYCH Ksawera</t>
  </si>
  <si>
    <t xml:space="preserve">Tablice i rozdzielnie</t>
  </si>
  <si>
    <t xml:space="preserve">ZI.E.11.81</t>
  </si>
  <si>
    <t xml:space="preserve">wymiana istniejących złączy kablowych ZK1-D1</t>
  </si>
  <si>
    <t xml:space="preserve">ZI.E.11.82</t>
  </si>
  <si>
    <t xml:space="preserve">wymiana istniejących złączy kablowych ZK1-A</t>
  </si>
  <si>
    <t xml:space="preserve">ZI.E.11.83</t>
  </si>
  <si>
    <t xml:space="preserve">układanie kabli wielożyłowych z mocowaniem Cu YKY-0,6/1kV,  4x50 mm2</t>
  </si>
  <si>
    <t xml:space="preserve">ZI.E.11.84</t>
  </si>
  <si>
    <t xml:space="preserve">Cu YKY-0,6/1kV,  5x16 mm2</t>
  </si>
  <si>
    <t xml:space="preserve">ZI.E.11.85</t>
  </si>
  <si>
    <t xml:space="preserve">montaż zestawu 6 szt. skrzynek SL/1+SL/2+SZR+PZ</t>
  </si>
  <si>
    <t xml:space="preserve">ZI.E.11.86</t>
  </si>
  <si>
    <t xml:space="preserve">montaż rozdzielnicy RG+RPW</t>
  </si>
  <si>
    <t xml:space="preserve">ZI.E.11.87</t>
  </si>
  <si>
    <t xml:space="preserve">montaż baterii kondensatorów o mocy 3,125 kVar</t>
  </si>
  <si>
    <t xml:space="preserve">ZI.E.11.88</t>
  </si>
  <si>
    <t xml:space="preserve">układanie kabli wielożyłowych z mocowaniem Cu YKY-0,6/1kV,  4x6 mm2</t>
  </si>
  <si>
    <t xml:space="preserve">ZI.E.11.89</t>
  </si>
  <si>
    <t xml:space="preserve">Cu YKY-0,6/1kV,  2x1,5 mm2</t>
  </si>
  <si>
    <t xml:space="preserve">ZI.E.11.90</t>
  </si>
  <si>
    <t xml:space="preserve">Pomiary elektryczne</t>
  </si>
  <si>
    <t xml:space="preserve">Trasy kablowe</t>
  </si>
  <si>
    <t xml:space="preserve">ZI.E.11.91</t>
  </si>
  <si>
    <t xml:space="preserve">montaż korytek kablowych z konstrukcą wsporczą</t>
  </si>
  <si>
    <t xml:space="preserve">Instalacja gniazd i oświetlenia</t>
  </si>
  <si>
    <t xml:space="preserve">ZI.E.11.92</t>
  </si>
  <si>
    <t xml:space="preserve">montaż instalacji wewn. gniazd i oświetlenia wraz z osprzetem</t>
  </si>
  <si>
    <t xml:space="preserve">Instalacja alarmowa</t>
  </si>
  <si>
    <t xml:space="preserve">ZI.E.11.93</t>
  </si>
  <si>
    <t xml:space="preserve">dostawa i montaż centrali alarmowej</t>
  </si>
  <si>
    <t xml:space="preserve">ZI.E.11.94</t>
  </si>
  <si>
    <t xml:space="preserve">dostawa i montaż modemu</t>
  </si>
  <si>
    <t xml:space="preserve">ZI.E.11.95</t>
  </si>
  <si>
    <t xml:space="preserve">dostawa i montaż czujników ruchu</t>
  </si>
  <si>
    <t xml:space="preserve">ZI.E.11.96</t>
  </si>
  <si>
    <t xml:space="preserve">j. w. czujników otwarcia</t>
  </si>
  <si>
    <t xml:space="preserve">ZI.E.11.97</t>
  </si>
  <si>
    <t xml:space="preserve">dostawa i montaż sygnalizatora akustycznego</t>
  </si>
  <si>
    <t xml:space="preserve">ZI.E.11.98</t>
  </si>
  <si>
    <t xml:space="preserve">j. w. sygnalizatora optycznego błyskowego</t>
  </si>
  <si>
    <t xml:space="preserve">ZI.E.11.99</t>
  </si>
  <si>
    <t xml:space="preserve">dostawa i montaż przewodów YTDY 8x0,5 mm2</t>
  </si>
  <si>
    <t xml:space="preserve">ZI.E.11.100</t>
  </si>
  <si>
    <t xml:space="preserve">przewód FTP 4 x 2 x 0,5</t>
  </si>
  <si>
    <t xml:space="preserve">ZI.E.11.101</t>
  </si>
  <si>
    <t xml:space="preserve">Cu YKSY-0,6/1kV  3x1,5 mm2</t>
  </si>
  <si>
    <t xml:space="preserve">ZI.E.11.102</t>
  </si>
  <si>
    <t xml:space="preserve">jw.  5x2,5 mm2</t>
  </si>
  <si>
    <t xml:space="preserve">ZI.E.11.103</t>
  </si>
  <si>
    <t xml:space="preserve">jw.  3x2,5 mm2</t>
  </si>
  <si>
    <t xml:space="preserve">ZI.E.11.104</t>
  </si>
  <si>
    <t xml:space="preserve">jw.  2x1,5 mm2</t>
  </si>
  <si>
    <t xml:space="preserve">ZI.E.11.105</t>
  </si>
  <si>
    <t xml:space="preserve">YKY-0,6/1kV  5x4 mm2</t>
  </si>
  <si>
    <t xml:space="preserve">ZI.E.11.106</t>
  </si>
  <si>
    <t xml:space="preserve">sprawdzenie i uruchomienie instalacji</t>
  </si>
  <si>
    <t xml:space="preserve">Instalacja uziemiająca i wyrównująca</t>
  </si>
  <si>
    <t xml:space="preserve">ZI.E.11.107</t>
  </si>
  <si>
    <t xml:space="preserve">dostawa i montaż szyny ekwipotencjalizacyjnej</t>
  </si>
  <si>
    <t xml:space="preserve">ZI.E.11.108</t>
  </si>
  <si>
    <r>
      <rPr>
        <sz val="10"/>
        <rFont val="Times New Roman"/>
        <family val="1"/>
        <charset val="238"/>
      </rPr>
      <t xml:space="preserve">układanie bednarki 120 m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uziemiającej</t>
    </r>
  </si>
  <si>
    <t xml:space="preserve">ZI.E.11.109</t>
  </si>
  <si>
    <t xml:space="preserve">przewody uziemiające z linki LY-750V 16mm2</t>
  </si>
  <si>
    <t xml:space="preserve">ZI.E.11.110</t>
  </si>
  <si>
    <t xml:space="preserve">jw.  25 mm2</t>
  </si>
  <si>
    <t xml:space="preserve">ZI.E.11.111</t>
  </si>
  <si>
    <t xml:space="preserve">ZI.E.11.112</t>
  </si>
  <si>
    <t xml:space="preserve">ZI.E.11.113</t>
  </si>
  <si>
    <t xml:space="preserve">badania i pomiary instalacji uziemiającej</t>
  </si>
  <si>
    <t xml:space="preserve">Instalacja piorunochronna</t>
  </si>
  <si>
    <t xml:space="preserve">ZI.E.11.114</t>
  </si>
  <si>
    <t xml:space="preserve">montaż instalacji wraz z dostawą mater i badaniami i pomiarami</t>
  </si>
  <si>
    <t xml:space="preserve">POMPOWNIA ŚCIEKÓW SANITARNYCH PO-1</t>
  </si>
  <si>
    <t xml:space="preserve">Dostawa i montaż rozdzielnicy zasilająco-sterującej pompowni na fundamencie</t>
  </si>
  <si>
    <t xml:space="preserve">ZI.E.11.115</t>
  </si>
  <si>
    <t xml:space="preserve">rozdzielnica zasilająco-sterująca RZS wyposażona wg projektu</t>
  </si>
  <si>
    <t xml:space="preserve">Dostawa i montaż złącza pomiarowego na fundamencie</t>
  </si>
  <si>
    <t xml:space="preserve">ZI.E.11.116</t>
  </si>
  <si>
    <t xml:space="preserve">złącze pomiarowe ZP-1 wg projektu</t>
  </si>
  <si>
    <t xml:space="preserve">ZI.E.11.117</t>
  </si>
  <si>
    <r>
      <rPr>
        <sz val="10"/>
        <rFont val="Times New Roman"/>
        <family val="1"/>
        <charset val="238"/>
      </rPr>
      <t xml:space="preserve">układanie kabla w rowie lub rurze ochronnej, z robotami ziemnymi oraz próbami pomontażowymi YKY 4x10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ZI.E.11.118</t>
  </si>
  <si>
    <t xml:space="preserve">ZI.E.11.119</t>
  </si>
  <si>
    <r>
      <rPr>
        <sz val="10"/>
        <rFont val="Times New Roman"/>
        <family val="1"/>
        <charset val="238"/>
      </rPr>
      <t xml:space="preserve">układanie kabli na konstrukcjach, wciąganych do rur lub na ścianach YKSY 2x1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ZI.E.11.120</t>
  </si>
  <si>
    <r>
      <rPr>
        <sz val="10"/>
        <rFont val="Times New Roman"/>
        <family val="1"/>
        <charset val="238"/>
      </rPr>
      <t xml:space="preserve">układanie przewodów na konstrukcjach, wciąganych do rur lub na ścianach YDY 5x6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ZI.E.11.121</t>
  </si>
  <si>
    <r>
      <rPr>
        <sz val="10"/>
        <rFont val="Times New Roman"/>
        <family val="1"/>
        <charset val="238"/>
      </rPr>
      <t xml:space="preserve">YDY 3x1,5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ZI.E.11.122</t>
  </si>
  <si>
    <r>
      <rPr>
        <sz val="10"/>
        <rFont val="Times New Roman"/>
        <family val="1"/>
        <charset val="238"/>
      </rPr>
      <t xml:space="preserve">YDY 2x2,5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ZI.E.11.123</t>
  </si>
  <si>
    <r>
      <rPr>
        <sz val="10"/>
        <rFont val="Times New Roman"/>
        <family val="1"/>
        <charset val="238"/>
      </rPr>
      <t xml:space="preserve">YDY 2x1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ZI.E.11.124</t>
  </si>
  <si>
    <r>
      <rPr>
        <sz val="10"/>
        <rFont val="Times New Roman"/>
        <family val="1"/>
        <charset val="238"/>
      </rPr>
      <t xml:space="preserve">LgY 10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ZI.E.11.125</t>
  </si>
  <si>
    <r>
      <rPr>
        <sz val="10"/>
        <rFont val="Times New Roman"/>
        <family val="1"/>
        <charset val="238"/>
      </rPr>
      <t xml:space="preserve">DY 6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ZI.E.11.126</t>
  </si>
  <si>
    <t xml:space="preserve">ZI.E.11.127</t>
  </si>
  <si>
    <t xml:space="preserve">ZI.E.11.128</t>
  </si>
  <si>
    <t xml:space="preserve">ZI.E.11.129</t>
  </si>
  <si>
    <t xml:space="preserve">ZI.E.11.130</t>
  </si>
  <si>
    <t xml:space="preserve">POMPOWNIA ŚCIEKÓW SANITARNYCH PO-2</t>
  </si>
  <si>
    <t xml:space="preserve">ZI.E.11.131</t>
  </si>
  <si>
    <t xml:space="preserve">ZI.E.11.132</t>
  </si>
  <si>
    <t xml:space="preserve">Dostawa i montaż układu SZR na fundamencie</t>
  </si>
  <si>
    <t xml:space="preserve">ZI.E.11.133</t>
  </si>
  <si>
    <t xml:space="preserve">układ SZR-100 wg projektu</t>
  </si>
  <si>
    <t xml:space="preserve">ZI.E.11.134</t>
  </si>
  <si>
    <r>
      <rPr>
        <sz val="10"/>
        <rFont val="Times New Roman"/>
        <family val="1"/>
        <charset val="238"/>
      </rPr>
      <t xml:space="preserve">układanie kabla w rowie lub rurze ochronnej, z robotami ziemnymi oraz próbami pomontażowymi YKY 5x10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ZI.E.11.135</t>
  </si>
  <si>
    <r>
      <rPr>
        <sz val="10"/>
        <rFont val="Times New Roman"/>
        <family val="1"/>
        <charset val="238"/>
      </rPr>
      <t xml:space="preserve">YKY 4x10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ZI.E.11.136</t>
  </si>
  <si>
    <t xml:space="preserve">ZI.E.11.137</t>
  </si>
  <si>
    <t xml:space="preserve">ZI.E.11.138</t>
  </si>
  <si>
    <t xml:space="preserve">ZI.E.11.139</t>
  </si>
  <si>
    <t xml:space="preserve">ZI.E.11.140</t>
  </si>
  <si>
    <t xml:space="preserve">ZI.E.11.141</t>
  </si>
  <si>
    <t xml:space="preserve">ZI.E.11.142</t>
  </si>
  <si>
    <t xml:space="preserve">ZI.E.11.143</t>
  </si>
  <si>
    <r>
      <rPr>
        <sz val="10"/>
        <rFont val="Times New Roman"/>
        <family val="1"/>
        <charset val="238"/>
      </rPr>
      <t xml:space="preserve">DY 10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ZI.E.11.144</t>
  </si>
  <si>
    <t xml:space="preserve">ZI.E.11.145</t>
  </si>
  <si>
    <t xml:space="preserve">ZI.E.11.146</t>
  </si>
  <si>
    <t xml:space="preserve">ZI.E.11.147</t>
  </si>
  <si>
    <t xml:space="preserve">ZI.E.11.148</t>
  </si>
  <si>
    <t xml:space="preserve">ZI.E.11.149</t>
  </si>
  <si>
    <t xml:space="preserve">POMPOWNIA ŚCIEKÓW SANITARNYCH P1-1</t>
  </si>
  <si>
    <t xml:space="preserve">ZI.E.11.150</t>
  </si>
  <si>
    <t xml:space="preserve">ZI.E.11.151</t>
  </si>
  <si>
    <t xml:space="preserve">ZI.E.11.152</t>
  </si>
  <si>
    <t xml:space="preserve">ZI.E.11.153</t>
  </si>
  <si>
    <t xml:space="preserve">ZI.E.11.154</t>
  </si>
  <si>
    <t xml:space="preserve">ZI.E.11.155</t>
  </si>
  <si>
    <t xml:space="preserve">ZI.E.11.156</t>
  </si>
  <si>
    <t xml:space="preserve">ZI.E.11.157</t>
  </si>
  <si>
    <t xml:space="preserve">ZI.E.11.158</t>
  </si>
  <si>
    <t xml:space="preserve">ZI.E.11.159</t>
  </si>
  <si>
    <t xml:space="preserve">ZI.E.11.160</t>
  </si>
  <si>
    <t xml:space="preserve">ZI.E.11.161</t>
  </si>
  <si>
    <t xml:space="preserve">ZI.E.11.162</t>
  </si>
  <si>
    <t xml:space="preserve">ZI.E.11.163</t>
  </si>
  <si>
    <t xml:space="preserve">ZI.E.11.164</t>
  </si>
  <si>
    <t xml:space="preserve">ZI.E.11.165</t>
  </si>
  <si>
    <t xml:space="preserve">POMPOWNIA WÓD DESZCZOWYCH PD1</t>
  </si>
  <si>
    <t xml:space="preserve">ZI.E.11.166</t>
  </si>
  <si>
    <t xml:space="preserve">ZI.E.11.167</t>
  </si>
  <si>
    <t xml:space="preserve">ZI.E.11.168</t>
  </si>
  <si>
    <r>
      <rPr>
        <sz val="10"/>
        <rFont val="Times New Roman"/>
        <family val="1"/>
        <charset val="238"/>
      </rPr>
      <t xml:space="preserve">układanie kabla w rowie lub rurze ochronnej, z robotami ziemnymi oraz próbami pomontażowymi YKY 4x16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ZI.E.11.169</t>
  </si>
  <si>
    <t xml:space="preserve">ZI.E.11.170</t>
  </si>
  <si>
    <t xml:space="preserve">ZI.E.11.171</t>
  </si>
  <si>
    <r>
      <rPr>
        <sz val="10"/>
        <rFont val="Times New Roman"/>
        <family val="1"/>
        <charset val="238"/>
      </rPr>
      <t xml:space="preserve">układanie przewodów na konstrukcjach, wciąganych do rur lub na ścianach YDY 4x6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ZI.E.11.172</t>
  </si>
  <si>
    <t xml:space="preserve">ZI.E.11.173</t>
  </si>
  <si>
    <t xml:space="preserve">ZI.E.11.174</t>
  </si>
  <si>
    <r>
      <rPr>
        <sz val="10"/>
        <rFont val="Times New Roman"/>
        <family val="1"/>
        <charset val="238"/>
      </rPr>
      <t xml:space="preserve">LgY 16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ZI.E.11.175</t>
  </si>
  <si>
    <r>
      <rPr>
        <sz val="10"/>
        <rFont val="Times New Roman"/>
        <family val="1"/>
        <charset val="238"/>
      </rPr>
      <t xml:space="preserve">LY 10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ZI.E.11.176</t>
  </si>
  <si>
    <r>
      <rPr>
        <sz val="10"/>
        <rFont val="Times New Roman"/>
        <family val="1"/>
        <charset val="238"/>
      </rPr>
      <t xml:space="preserve">DY 2,5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ZI.E.11.177</t>
  </si>
  <si>
    <r>
      <rPr>
        <sz val="10"/>
        <rFont val="Times New Roman"/>
        <family val="1"/>
        <charset val="238"/>
      </rPr>
      <t xml:space="preserve">FTP 4x2x0,5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ZI.E.11.178</t>
  </si>
  <si>
    <t xml:space="preserve">Wykonanie oświetlenia zewnętrznego</t>
  </si>
  <si>
    <t xml:space="preserve">ZI.E.11.179</t>
  </si>
  <si>
    <t xml:space="preserve">słup stalowy z fundamentem, wysięgnikiem, oprawą i okablowaniem</t>
  </si>
  <si>
    <t xml:space="preserve">Ochrona od porażeń prądem elektrycznym - instalacja uziemiająca</t>
  </si>
  <si>
    <t xml:space="preserve">ZI.E.11.180</t>
  </si>
  <si>
    <t xml:space="preserve">ZI.E.11.181</t>
  </si>
  <si>
    <t xml:space="preserve">ZI.E.11.182</t>
  </si>
  <si>
    <t xml:space="preserve">POMPOWNIA WÓD DESZCZOWYCH PD2</t>
  </si>
  <si>
    <t xml:space="preserve">ZI.E.11.183</t>
  </si>
  <si>
    <t xml:space="preserve">ZI.E.11.184</t>
  </si>
  <si>
    <t xml:space="preserve">ZI.E.11.185</t>
  </si>
  <si>
    <r>
      <rPr>
        <sz val="10"/>
        <rFont val="Times New Roman"/>
        <family val="1"/>
        <charset val="238"/>
      </rPr>
      <t xml:space="preserve">układanie kabla w rowie lub rurze ochronnej, z robotami ziemnymi oraz próbami pomontażowymi YKY 5x16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ZI.E.11.186</t>
  </si>
  <si>
    <t xml:space="preserve">ZI.E.11.187</t>
  </si>
  <si>
    <t xml:space="preserve">ZI.E.11.188</t>
  </si>
  <si>
    <t xml:space="preserve">ZI.E.11.189</t>
  </si>
  <si>
    <t xml:space="preserve">ZI.E.11.190</t>
  </si>
  <si>
    <t xml:space="preserve">ZI.E.11.191</t>
  </si>
  <si>
    <t xml:space="preserve">ZI.E.11.192</t>
  </si>
  <si>
    <r>
      <rPr>
        <sz val="10"/>
        <rFont val="Times New Roman"/>
        <family val="1"/>
        <charset val="238"/>
      </rPr>
      <t xml:space="preserve">LgY 25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ZI.E.11.193</t>
  </si>
  <si>
    <t xml:space="preserve">ZI.E.11.194</t>
  </si>
  <si>
    <t xml:space="preserve">ZI.E.11.195</t>
  </si>
  <si>
    <t xml:space="preserve">ZI.E.11.196</t>
  </si>
  <si>
    <t xml:space="preserve">ZI.E.11.197</t>
  </si>
  <si>
    <t xml:space="preserve">ZI.E.11.198</t>
  </si>
  <si>
    <t xml:space="preserve">ZI.E.11.199</t>
  </si>
  <si>
    <t xml:space="preserve">ZI.E.11.200</t>
  </si>
  <si>
    <t xml:space="preserve">RAZEM zadanie nr 11  netto (bez podatku VAT)</t>
  </si>
  <si>
    <t xml:space="preserve">RAZEM ZADANIE NR  11</t>
  </si>
  <si>
    <t xml:space="preserve">ZADANIE NR 12                                                                                                                                                              Uporządkowanie gospodarki wodno-ściekowej w dzielnicy Brzozowica   w Będzinie                   </t>
  </si>
  <si>
    <t xml:space="preserve">Przedmiar Robót Nr PR-BR</t>
  </si>
  <si>
    <t xml:space="preserve">BR.P.12.1</t>
  </si>
  <si>
    <t xml:space="preserve">BR.P.12.2</t>
  </si>
  <si>
    <t xml:space="preserve">BR.P.12.3</t>
  </si>
  <si>
    <t xml:space="preserve">BR.P.12.4</t>
  </si>
  <si>
    <t xml:space="preserve">rozebranie chodników z kostki brukowej na podbudowie</t>
  </si>
  <si>
    <t xml:space="preserve">BR.P.12.5</t>
  </si>
  <si>
    <t xml:space="preserve">BR.P.12.6</t>
  </si>
  <si>
    <t xml:space="preserve">BR.P.12.7</t>
  </si>
  <si>
    <t xml:space="preserve">BR.P.12.8</t>
  </si>
  <si>
    <t xml:space="preserve">BR.P.12.9</t>
  </si>
  <si>
    <t xml:space="preserve">drzewa o średnicach od 10 do ponad 65 cm</t>
  </si>
  <si>
    <t xml:space="preserve">BR.S.12.10</t>
  </si>
  <si>
    <t xml:space="preserve">BR.S.12.11</t>
  </si>
  <si>
    <t xml:space="preserve">BR.S.12.12</t>
  </si>
  <si>
    <t xml:space="preserve">BR.S.12.13</t>
  </si>
  <si>
    <t xml:space="preserve">BR.S.12.14</t>
  </si>
  <si>
    <t xml:space="preserve">Przebudowa kinety studni betonowej istniejącej</t>
  </si>
  <si>
    <t xml:space="preserve">BR.S.12.15</t>
  </si>
  <si>
    <t xml:space="preserve">studnia betonowa istniejąca</t>
  </si>
  <si>
    <t xml:space="preserve">Wykonanie kompletnych studni kanalizacyjnych systemowych z tworzyw sztucznych, z robotami ziemnymi, na podłożu</t>
  </si>
  <si>
    <t xml:space="preserve">BR.S.12.16</t>
  </si>
  <si>
    <t xml:space="preserve">BR.S.12.17</t>
  </si>
  <si>
    <t xml:space="preserve">Montaż rur ochronnych na kanalizacji sanitarnej</t>
  </si>
  <si>
    <t xml:space="preserve">BR.S.12.18</t>
  </si>
  <si>
    <t xml:space="preserve">Fi 400 mm, PVC</t>
  </si>
  <si>
    <t xml:space="preserve">BR.S.12.19</t>
  </si>
  <si>
    <t xml:space="preserve">Fi 300 mm, PVC</t>
  </si>
  <si>
    <t xml:space="preserve">BR.S.12.20</t>
  </si>
  <si>
    <t xml:space="preserve">Montaż rurociągów z tworzyw sztucznych PEHD, z robotami towarzyszącymi oraz próbami pomontażowymi w istniejącej rurze stalowej</t>
  </si>
  <si>
    <t xml:space="preserve">BR.D.12.21</t>
  </si>
  <si>
    <t xml:space="preserve">Fi 500 mm, PEHD; Fi 630 mm stal</t>
  </si>
  <si>
    <t xml:space="preserve">BR.D.12.22</t>
  </si>
  <si>
    <t xml:space="preserve">BR.D.12.23</t>
  </si>
  <si>
    <t xml:space="preserve">BR.D.12.24</t>
  </si>
  <si>
    <t xml:space="preserve">BR.D.12.25</t>
  </si>
  <si>
    <t xml:space="preserve">BR.D.12.26</t>
  </si>
  <si>
    <t xml:space="preserve">BR.D.12.27</t>
  </si>
  <si>
    <t xml:space="preserve">BR.D.12.28</t>
  </si>
  <si>
    <t xml:space="preserve">BR.D.12.29</t>
  </si>
  <si>
    <t xml:space="preserve">BR.D.12.30</t>
  </si>
  <si>
    <t xml:space="preserve">BR.D.12.31</t>
  </si>
  <si>
    <t xml:space="preserve">BR.D.12.32</t>
  </si>
  <si>
    <t xml:space="preserve">Montaż rur ochronnych na kanalizacji deszczowej</t>
  </si>
  <si>
    <t xml:space="preserve">BR.D.12.33</t>
  </si>
  <si>
    <t xml:space="preserve">Fi 500 mm, PVC</t>
  </si>
  <si>
    <t xml:space="preserve">BR.D.12.34</t>
  </si>
  <si>
    <t xml:space="preserve">BR.D.12.35</t>
  </si>
  <si>
    <t xml:space="preserve">BR.D.12.36</t>
  </si>
  <si>
    <t xml:space="preserve">Fi 250 mm, PVC</t>
  </si>
  <si>
    <t xml:space="preserve">BR.D.12.37</t>
  </si>
  <si>
    <t xml:space="preserve">BR.D.12.38</t>
  </si>
  <si>
    <t xml:space="preserve">separator lamelowy 10/100</t>
  </si>
  <si>
    <t xml:space="preserve">BR.D.12.39</t>
  </si>
  <si>
    <r>
      <rPr>
        <sz val="10"/>
        <rFont val="Times New Roman"/>
        <family val="1"/>
        <charset val="238"/>
      </rPr>
      <t xml:space="preserve">osadnik wstępny V=10 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BR.D.12.40</t>
  </si>
  <si>
    <r>
      <rPr>
        <sz val="10"/>
        <rFont val="Times New Roman"/>
        <family val="1"/>
        <charset val="238"/>
      </rPr>
      <t xml:space="preserve">zbiornik retencyjny V=75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, z żywic poliestrowo szkalnych, D=2x2000 mm, l=27,6 m</t>
    </r>
  </si>
  <si>
    <t xml:space="preserve">BR.D.12.41</t>
  </si>
  <si>
    <t xml:space="preserve">wykonanie komory zasuw żelbetowej zgodnie z projektem</t>
  </si>
  <si>
    <t xml:space="preserve">Wykonanie wylotu do rzeki wraz z robotami betonowymi, zbrojarskimi i izolacjami</t>
  </si>
  <si>
    <t xml:space="preserve">BR.D.12.42</t>
  </si>
  <si>
    <t xml:space="preserve">wykonanie wylotu do rzeki zgodnie z projektem</t>
  </si>
  <si>
    <t xml:space="preserve">Wykonanie i montaż wyposażonej pompowni ścieków, z robotami ziemnymi, betonowymi, zbrojarskimi, izolacjami</t>
  </si>
  <si>
    <t xml:space="preserve">BR.PS.12.43</t>
  </si>
  <si>
    <t xml:space="preserve">kompletna prefabrykowana pompownia z polimerobetonu Fi 1600 mm L=5350 z wyposażeniem wg projektu</t>
  </si>
  <si>
    <t xml:space="preserve">BR.PS.12.44</t>
  </si>
  <si>
    <t xml:space="preserve">Fi 160 mm, SDR 17</t>
  </si>
  <si>
    <t xml:space="preserve">BR.PS.12.45</t>
  </si>
  <si>
    <t xml:space="preserve">zasuwa klinowo-kołnierzowa z obudową Fi 100 mm z nasuwką spustową</t>
  </si>
  <si>
    <t xml:space="preserve">BR.PD.12.46</t>
  </si>
  <si>
    <t xml:space="preserve">kompletna prefabrykowana pompownia z polimerobetonu Fi 2000 mm L=5250 z wyposażeniem wg projektu</t>
  </si>
  <si>
    <t xml:space="preserve">Wykonanie i montaż ogrodzenia pompowni ścieków</t>
  </si>
  <si>
    <t xml:space="preserve">BR.PD.12.47</t>
  </si>
  <si>
    <t xml:space="preserve">ogrodzenia z siatki na słupkach stalowych</t>
  </si>
  <si>
    <t xml:space="preserve">BR.PD.12.48</t>
  </si>
  <si>
    <t xml:space="preserve">BR.PD.12.49</t>
  </si>
  <si>
    <t xml:space="preserve">montaż i uruchomienie układu pomiarowego przepływomierza elektromagnetycznego</t>
  </si>
  <si>
    <t xml:space="preserve">BR.PD.12.50</t>
  </si>
  <si>
    <t xml:space="preserve">zasuwa nożowa Fi 150 mm</t>
  </si>
  <si>
    <t xml:space="preserve">BR.PD.12.51</t>
  </si>
  <si>
    <t xml:space="preserve">zawór kulowy Fi 150 mm</t>
  </si>
  <si>
    <t xml:space="preserve">BR.PD.12.52</t>
  </si>
  <si>
    <t xml:space="preserve">BR.W.12.53</t>
  </si>
  <si>
    <t xml:space="preserve">BR.W.12.54</t>
  </si>
  <si>
    <t xml:space="preserve">BR.W.12.55</t>
  </si>
  <si>
    <t xml:space="preserve">Fi 110x6,6 mm, SDR 17 z ociepleniem</t>
  </si>
  <si>
    <t xml:space="preserve">BR.W.12.56</t>
  </si>
  <si>
    <t xml:space="preserve">BR.W.12.57</t>
  </si>
  <si>
    <t xml:space="preserve">Fi 90x5,4 mm, SDR 17 z ociepleniem</t>
  </si>
  <si>
    <t xml:space="preserve">BR.W.12.58</t>
  </si>
  <si>
    <t xml:space="preserve">BR.W.12.59</t>
  </si>
  <si>
    <t xml:space="preserve">BR.W.12.60</t>
  </si>
  <si>
    <t xml:space="preserve">zasuwa kołnierzowa z obudową i obrukowaniem Fi 150 mm</t>
  </si>
  <si>
    <t xml:space="preserve">BR.W.12.61</t>
  </si>
  <si>
    <t xml:space="preserve">BR.W.12.62</t>
  </si>
  <si>
    <t xml:space="preserve">BR.W.12.63</t>
  </si>
  <si>
    <t xml:space="preserve">BR.W.12.64</t>
  </si>
  <si>
    <t xml:space="preserve">BR.W.12.65</t>
  </si>
  <si>
    <t xml:space="preserve">odwadniak Fi 150 mm</t>
  </si>
  <si>
    <t xml:space="preserve">BR.W.12.66</t>
  </si>
  <si>
    <t xml:space="preserve">odpowietrzenie sieci</t>
  </si>
  <si>
    <t xml:space="preserve">Montaż rur ochronnych dla wodociągów</t>
  </si>
  <si>
    <t xml:space="preserve">BR.W.12.67</t>
  </si>
  <si>
    <t xml:space="preserve">BR.W.12.68</t>
  </si>
  <si>
    <t xml:space="preserve">Fi 200 mm, PVC</t>
  </si>
  <si>
    <t xml:space="preserve">BR.W.12.69</t>
  </si>
  <si>
    <t xml:space="preserve">BR.W.12.70</t>
  </si>
  <si>
    <t xml:space="preserve">ST-07</t>
  </si>
  <si>
    <t xml:space="preserve">Fi 250 mm</t>
  </si>
  <si>
    <t xml:space="preserve">BR.W.12.71</t>
  </si>
  <si>
    <t xml:space="preserve">BR.W.12.72</t>
  </si>
  <si>
    <t xml:space="preserve">BR.Dr.12.73</t>
  </si>
  <si>
    <t xml:space="preserve">odtworzenie obrzeży betonowych 8x25 cm</t>
  </si>
  <si>
    <t xml:space="preserve">BR.Dr.12.74</t>
  </si>
  <si>
    <t xml:space="preserve">odtworzenie wjazdów z kostki betonowej gr 8 cm na podbudowie</t>
  </si>
  <si>
    <t xml:space="preserve">BR.Dr.12.75</t>
  </si>
  <si>
    <t xml:space="preserve">BR.Dr.12.76</t>
  </si>
  <si>
    <t xml:space="preserve">Odtworzenie nawierzchni chodników z płyt betonowych 35x35x5 na podbudowie /odzysk 60%</t>
  </si>
  <si>
    <t xml:space="preserve">BR.Dr.12.77</t>
  </si>
  <si>
    <t xml:space="preserve">BR.Dr.12.78</t>
  </si>
  <si>
    <t xml:space="preserve">odtworzenie chodników z kostki betonowej gr 8 cm na podbudowie</t>
  </si>
  <si>
    <t xml:space="preserve">BR.Dr.12.79</t>
  </si>
  <si>
    <t xml:space="preserve">odtworzenie nawierzchni z klinkieru drogowego układanego na rąb na podbudowie /odzysk 100%/</t>
  </si>
  <si>
    <t xml:space="preserve">BR.Dr.12.80</t>
  </si>
  <si>
    <t xml:space="preserve">odtworzenie nawierzchni z kostki kamiennej gr. 10 cm na podbudowie /odzysk 60%/</t>
  </si>
  <si>
    <t xml:space="preserve">BR.Dr.12.81</t>
  </si>
  <si>
    <t xml:space="preserve">odtworzenie nawierzchni z tłucznia</t>
  </si>
  <si>
    <t xml:space="preserve">BR.Dr.12.82</t>
  </si>
  <si>
    <t xml:space="preserve">odtworzenie nawierzchni KR4-typ2 z betonu asfaltowego na podbudowie</t>
  </si>
  <si>
    <t xml:space="preserve">BR.Dr.12.83</t>
  </si>
  <si>
    <t xml:space="preserve">odtworzenie nawierzchni KR4-typ3 z betonu asfaltowego na podbudowie</t>
  </si>
  <si>
    <t xml:space="preserve">BR.Dr.12.84</t>
  </si>
  <si>
    <t xml:space="preserve">odtworzenie nawierzchni KR4-typ4 z betonu asfaltowego na podbudowie</t>
  </si>
  <si>
    <t xml:space="preserve">BR.Dr.12.85</t>
  </si>
  <si>
    <t xml:space="preserve">odtworzenie nawierzchni KR4-typ5 z betonu asfaltowego na podbudowie</t>
  </si>
  <si>
    <t xml:space="preserve">BR.Dr.12.86</t>
  </si>
  <si>
    <t xml:space="preserve">odtworzenie nawierzchni KR4-typ6 z betonu asfaltowego na podbudowie</t>
  </si>
  <si>
    <t xml:space="preserve">BR.Dr.12.87</t>
  </si>
  <si>
    <t xml:space="preserve">odtworzenie nawierzchni KR4-typ7 z betonu asfaltowego na podbudowie</t>
  </si>
  <si>
    <t xml:space="preserve">BR.Dr.12.88</t>
  </si>
  <si>
    <t xml:space="preserve">odtworzenie krawężników betonowych wystających 15x30 cm na ławach z betonu</t>
  </si>
  <si>
    <t xml:space="preserve">BR.Dr.12.89</t>
  </si>
  <si>
    <t xml:space="preserve">odtworzenie krawężników betonowych wtopionych 12x25 cm na ławach z betonu</t>
  </si>
  <si>
    <t xml:space="preserve">BR.Dr.12.90</t>
  </si>
  <si>
    <t xml:space="preserve">ułożenie drenażu z rur fi 125 w obsypce żwirowej</t>
  </si>
  <si>
    <t xml:space="preserve">BR.Dr.12.91</t>
  </si>
  <si>
    <t xml:space="preserve">rozścielenie z obsianiem humusu gr. 25 cm</t>
  </si>
  <si>
    <t xml:space="preserve">ZASILANIE POMPOWNI PS</t>
  </si>
  <si>
    <t xml:space="preserve">Zasilanie</t>
  </si>
  <si>
    <t xml:space="preserve">BR.E.12.92</t>
  </si>
  <si>
    <t xml:space="preserve">złącze pomiarowe wg projektu</t>
  </si>
  <si>
    <t xml:space="preserve">BR.E.12.93</t>
  </si>
  <si>
    <t xml:space="preserve">montaż urządzenia SZR-100 wg projektu</t>
  </si>
  <si>
    <t xml:space="preserve">BR.E.12.94</t>
  </si>
  <si>
    <t xml:space="preserve">montaż rozdzielnic elektrycznych wg projektu</t>
  </si>
  <si>
    <t xml:space="preserve">BR.E.12.95</t>
  </si>
  <si>
    <r>
      <rPr>
        <sz val="10"/>
        <rFont val="Times New Roman"/>
        <family val="1"/>
        <charset val="238"/>
      </rPr>
      <t xml:space="preserve">układanie kabla w rowie lub rurze ochronnej z robotami ziemnymi oraz próbami pomontażowymi, kabel YKY 4x10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BR.E.12.96</t>
  </si>
  <si>
    <t xml:space="preserve">układanie kabla w w szfie i tablicy YKY 5x6 mm3</t>
  </si>
  <si>
    <t xml:space="preserve">BR.E.12.97</t>
  </si>
  <si>
    <t xml:space="preserve">j.w. kabli YKSY 3x1,5mm2, 2x1mm2,  FTP 4x2x0,5 mm2, YDY 3x1,5mm2 i 2x2,5mm2</t>
  </si>
  <si>
    <t xml:space="preserve">Instalacje elektryczne pomieszczenia pompowni</t>
  </si>
  <si>
    <t xml:space="preserve">BR.E.12.98</t>
  </si>
  <si>
    <r>
      <rPr>
        <sz val="10"/>
        <rFont val="Times New Roman"/>
        <family val="1"/>
        <charset val="238"/>
      </rPr>
      <t xml:space="preserve">układanie kabla w rowie lub rurze ochronnej z robotami ziemnymi oraz próbami pomontażowymi, kabel YKSY 3x2,5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BR.E.12.99</t>
  </si>
  <si>
    <t xml:space="preserve">układanie kabli na konstrukcjach, wciąganych do rur lub na ścianach YKSY 3x2,5mm2, 2x1mm2, 3x1,5mm2</t>
  </si>
  <si>
    <t xml:space="preserve">BR.E.12.100</t>
  </si>
  <si>
    <t xml:space="preserve">BR.E.12.101</t>
  </si>
  <si>
    <t xml:space="preserve">BR.E.12.102</t>
  </si>
  <si>
    <t xml:space="preserve">BR.E.12.103</t>
  </si>
  <si>
    <t xml:space="preserve">BR.E.12.104</t>
  </si>
  <si>
    <t xml:space="preserve">BR.E.12.105</t>
  </si>
  <si>
    <t xml:space="preserve">przewody uziemiające  DY-750V 6mm2</t>
  </si>
  <si>
    <t xml:space="preserve">BR.E.12.106</t>
  </si>
  <si>
    <t xml:space="preserve">uchwyty uziemiające</t>
  </si>
  <si>
    <t xml:space="preserve">BR.E.12.107</t>
  </si>
  <si>
    <t xml:space="preserve">BR.E.12.108</t>
  </si>
  <si>
    <t xml:space="preserve">BR.E.12.109</t>
  </si>
  <si>
    <t xml:space="preserve">ZASILANIE POMPOWNI PD</t>
  </si>
  <si>
    <t xml:space="preserve">BR.E.12.110</t>
  </si>
  <si>
    <t xml:space="preserve">BR.E.12.111</t>
  </si>
  <si>
    <t xml:space="preserve">BR.E.12.112</t>
  </si>
  <si>
    <t xml:space="preserve">BR.E.12.113</t>
  </si>
  <si>
    <r>
      <rPr>
        <sz val="10"/>
        <rFont val="Times New Roman"/>
        <family val="1"/>
        <charset val="238"/>
      </rPr>
      <t xml:space="preserve">układanie kabla w rowie lub rurze ochronnej z robotami ziemnymi oraz próbami pomontażowymi, kabel YLY 4x16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BR.E.12.114</t>
  </si>
  <si>
    <t xml:space="preserve">układanie kabla w w szfie i tablicy YKY 4x16 mm2</t>
  </si>
  <si>
    <t xml:space="preserve">BR.E.12.115</t>
  </si>
  <si>
    <t xml:space="preserve">BR.E.12.116</t>
  </si>
  <si>
    <t xml:space="preserve">dostawa i montaż baterii mocy biernej</t>
  </si>
  <si>
    <t xml:space="preserve">Montaż oświetlenia zewnętrznego</t>
  </si>
  <si>
    <t xml:space="preserve">BR.E.12.117</t>
  </si>
  <si>
    <r>
      <rPr>
        <sz val="10"/>
        <rFont val="Times New Roman"/>
        <family val="1"/>
        <charset val="238"/>
      </rPr>
      <t xml:space="preserve">układanie kabla w rowie lub rurze ochronnej z robotami ziemnymi oraz próbami pomontażowymi, kabel YKY 3x6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BR.E.12.118</t>
  </si>
  <si>
    <t xml:space="preserve">dostawa i montaż słupa oświetleniowego żelbetowego</t>
  </si>
  <si>
    <t xml:space="preserve">BR.E.12.119</t>
  </si>
  <si>
    <t xml:space="preserve">montaż przewodów YKSY 3x2,5mm2</t>
  </si>
  <si>
    <t xml:space="preserve">BR.E.12.120</t>
  </si>
  <si>
    <t xml:space="preserve">dostawa i montaż wysięgników, opraw i lamp na słupach</t>
  </si>
  <si>
    <t xml:space="preserve">BR.E.12.121</t>
  </si>
  <si>
    <t xml:space="preserve">dostawa i montaz na słupie czujnika ruchu</t>
  </si>
  <si>
    <t xml:space="preserve">BR.E.12.122</t>
  </si>
  <si>
    <t xml:space="preserve">BR.E.12.123</t>
  </si>
  <si>
    <t xml:space="preserve">BR.E.12.124</t>
  </si>
  <si>
    <t xml:space="preserve">dostawa i montaż wyłącznika krańcowego</t>
  </si>
  <si>
    <t xml:space="preserve">BR.E.12.125</t>
  </si>
  <si>
    <t xml:space="preserve">dostawa i montaż czujnika ruchu</t>
  </si>
  <si>
    <t xml:space="preserve">BR.E.12.126</t>
  </si>
  <si>
    <t xml:space="preserve">BR.E.12.127</t>
  </si>
  <si>
    <t xml:space="preserve">BR.E.12.128</t>
  </si>
  <si>
    <t xml:space="preserve">wciąganie przewodów w słup YKSY 3x1,5mm2</t>
  </si>
  <si>
    <t xml:space="preserve">BR.E.12.129</t>
  </si>
  <si>
    <t xml:space="preserve">BR.E.12.130</t>
  </si>
  <si>
    <t xml:space="preserve">BR.E.12.131</t>
  </si>
  <si>
    <t xml:space="preserve">przewody uziemiające  DY-750V 10mm2</t>
  </si>
  <si>
    <t xml:space="preserve">BR.E.12.132</t>
  </si>
  <si>
    <t xml:space="preserve">BR.E.12.133</t>
  </si>
  <si>
    <t xml:space="preserve">BR.E.12.134</t>
  </si>
  <si>
    <t xml:space="preserve">BR.E.12.135</t>
  </si>
  <si>
    <t xml:space="preserve">BR.E.12.136</t>
  </si>
  <si>
    <t xml:space="preserve">wentylator kanałowy</t>
  </si>
  <si>
    <t xml:space="preserve">RAZEM zadanie nr 12  netto (bez podatku VAT)</t>
  </si>
  <si>
    <t xml:space="preserve">RAZEM ZADANIE NR  12</t>
  </si>
  <si>
    <t xml:space="preserve">ZADANIE NR 13                                                                                                                                                              Uporządkowanie kanalizacji sanitarnej, deszczowej, przebudowa wodociągu, odtworzenie drogi dla terenów Łagiszy w Będzinie - Etap I</t>
  </si>
  <si>
    <t xml:space="preserve">Przedmiar Robót Nr PR-ŁA</t>
  </si>
  <si>
    <t xml:space="preserve">UL. ŚWIERCZEWSKIEGO</t>
  </si>
  <si>
    <t xml:space="preserve">ŁA.P.13.1</t>
  </si>
  <si>
    <t xml:space="preserve">ŁA.P.13.2</t>
  </si>
  <si>
    <t xml:space="preserve">ŁA.P.13.3</t>
  </si>
  <si>
    <t xml:space="preserve">ŁA.P.13.4</t>
  </si>
  <si>
    <t xml:space="preserve">ŁA.P.13.5</t>
  </si>
  <si>
    <t xml:space="preserve">UL. NIEPODLEGŁOŚCI</t>
  </si>
  <si>
    <t xml:space="preserve">ŁA.P.13.6</t>
  </si>
  <si>
    <t xml:space="preserve">ŁA.P.13.7</t>
  </si>
  <si>
    <t xml:space="preserve">ŁA.P.13.8</t>
  </si>
  <si>
    <t xml:space="preserve">rozebranie wjazdów z kostki brukowej na podbudowie</t>
  </si>
  <si>
    <t xml:space="preserve">ŁA.P.13.9</t>
  </si>
  <si>
    <t xml:space="preserve">rozebranie wjazdów z masy bitumicznej na podbudowie</t>
  </si>
  <si>
    <t xml:space="preserve">ŁA.P.13.10</t>
  </si>
  <si>
    <t xml:space="preserve">rozebranie nawierzchni z płyt żelbetowych pełnych na podbudowie</t>
  </si>
  <si>
    <t xml:space="preserve">ŁA.P.13.11</t>
  </si>
  <si>
    <t xml:space="preserve">ŁA.P.13.12</t>
  </si>
  <si>
    <t xml:space="preserve">ŁA.P.13.13</t>
  </si>
  <si>
    <t xml:space="preserve">rozebranie krawężników betonowych 20x35 cm na podsypce</t>
  </si>
  <si>
    <t xml:space="preserve">ŁA.P.13.14</t>
  </si>
  <si>
    <t xml:space="preserve">rozebranie ścieków ulicznych betonowych gr. 20 cm na podbudowie</t>
  </si>
  <si>
    <t xml:space="preserve">ŁA.P.13.15</t>
  </si>
  <si>
    <t xml:space="preserve">UL. DĄBROWSKA</t>
  </si>
  <si>
    <t xml:space="preserve">ŁA.P.13.16</t>
  </si>
  <si>
    <t xml:space="preserve">ŁA.P.13.17</t>
  </si>
  <si>
    <t xml:space="preserve">rozebranie chodników z płytek 50x50x7 cm na podbudowie</t>
  </si>
  <si>
    <t xml:space="preserve">ŁA.P.13.18</t>
  </si>
  <si>
    <t xml:space="preserve">rozebranie chodników z masy bitumiocznej na podbudowie</t>
  </si>
  <si>
    <t xml:space="preserve">ŁA.P.13.19</t>
  </si>
  <si>
    <t xml:space="preserve">ŁA.P.13.20</t>
  </si>
  <si>
    <t xml:space="preserve">ŁA.P.13.21</t>
  </si>
  <si>
    <t xml:space="preserve">ŁA.P.13.22</t>
  </si>
  <si>
    <t xml:space="preserve">ŁA.P.13.23</t>
  </si>
  <si>
    <t xml:space="preserve">ŁA.P.13.24</t>
  </si>
  <si>
    <t xml:space="preserve">drzewa o obwodach 10-226 cm</t>
  </si>
  <si>
    <t xml:space="preserve">ŁA.S.13.25</t>
  </si>
  <si>
    <t xml:space="preserve">ŁA.S.13.26</t>
  </si>
  <si>
    <t xml:space="preserve">ŁA.S.13.27</t>
  </si>
  <si>
    <t xml:space="preserve">ŁA.S.13.28</t>
  </si>
  <si>
    <t xml:space="preserve">ŁA.S.13.29</t>
  </si>
  <si>
    <t xml:space="preserve">ŁA.S.13.30</t>
  </si>
  <si>
    <t xml:space="preserve">Fi 315 mm</t>
  </si>
  <si>
    <t xml:space="preserve">Montaż rurociągów WIPRO, z robotami ziemnymi, z podsypką i obsypką oraz próbami pomontażowymi</t>
  </si>
  <si>
    <t xml:space="preserve">ŁA.D.13.31</t>
  </si>
  <si>
    <t xml:space="preserve">Montaż rurociągów z tworzyw sztucznych PE dwuściennych, z robotami ziemnymi, z podsypką i obsypką oraz próbami pomontażowymi</t>
  </si>
  <si>
    <t xml:space="preserve">ŁA.D.13.32</t>
  </si>
  <si>
    <t xml:space="preserve">Fi 578 mm, klasy N8</t>
  </si>
  <si>
    <t xml:space="preserve">ŁA.D.13.33</t>
  </si>
  <si>
    <t xml:space="preserve">ŁA.D.13.34</t>
  </si>
  <si>
    <t xml:space="preserve">ŁA.D.13.35</t>
  </si>
  <si>
    <t xml:space="preserve">ŁA.D.13.36</t>
  </si>
  <si>
    <t xml:space="preserve">ŁA.D.13.37</t>
  </si>
  <si>
    <t xml:space="preserve">Pogłębienie studni kanalizacyjnych z kręgów betonowych</t>
  </si>
  <si>
    <t xml:space="preserve">ŁA.D.13.38</t>
  </si>
  <si>
    <t xml:space="preserve">ŁA.D.13.39</t>
  </si>
  <si>
    <t xml:space="preserve">ŁA.D.13.40</t>
  </si>
  <si>
    <t xml:space="preserve">ŁA.D.13.41</t>
  </si>
  <si>
    <t xml:space="preserve">ŁA.D.13.42</t>
  </si>
  <si>
    <t xml:space="preserve">J.W. 30/300</t>
  </si>
  <si>
    <t xml:space="preserve">ŁA.D.13.43</t>
  </si>
  <si>
    <r>
      <rPr>
        <sz val="10"/>
        <rFont val="Times New Roman"/>
        <family val="1"/>
        <charset val="238"/>
      </rPr>
      <t xml:space="preserve">osadnik o pojemności 3,5 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ŁA.D.13.44</t>
  </si>
  <si>
    <r>
      <rPr>
        <sz val="10"/>
        <rFont val="Times New Roman"/>
        <family val="1"/>
        <charset val="238"/>
      </rPr>
      <t xml:space="preserve">j.w. 5,0 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Wykonanie wylotu do potoku wraz z robotami ziemnymi</t>
  </si>
  <si>
    <t xml:space="preserve">ŁA.D.13.45</t>
  </si>
  <si>
    <t xml:space="preserve">wykonanie wylotu do potoku zgodnie z projektem wraz z zamontowaniem krat zabezpieczających</t>
  </si>
  <si>
    <t xml:space="preserve">ŁA.D.13.46</t>
  </si>
  <si>
    <t xml:space="preserve">modernizacja wylotu do potoku zgodnie z projektem wraz z zamontowaniem krat zabezpieczających</t>
  </si>
  <si>
    <t xml:space="preserve">POMPOWNIE ŚCIEKÓW</t>
  </si>
  <si>
    <t xml:space="preserve">Dostawa i montaż kompletnie wyposażonych pompowni ścieków, z robotami ziemnymi, fundamentami, izolacjami</t>
  </si>
  <si>
    <t xml:space="preserve">ŁA.PS.13.47</t>
  </si>
  <si>
    <t xml:space="preserve">pompownia P1 ze zbrojonego PEHD, Fi 1200 mm, wys 3,9 m, Q=2 l/s, Hp=7,3 m, Hg=2,5 m, P=1,1 kW z wyposażeniem wg projektu</t>
  </si>
  <si>
    <t xml:space="preserve">ŁA.PS.13.48</t>
  </si>
  <si>
    <t xml:space="preserve">pompownia P2 ze zbrojonego PEHD, Fi 1500 mm, wys 5,8 m, Q=20 l/s, Hp=6,4 m, Hg=2,8 m, P=2,0 kW z wyposażeniem wg projektu</t>
  </si>
  <si>
    <t xml:space="preserve">ŁA.PS.13.49</t>
  </si>
  <si>
    <t xml:space="preserve">dodatkowe wyposażenie przenośne wg projektu: detektor gazu, wentylator, urządzenia bezpieczeństwa</t>
  </si>
  <si>
    <t xml:space="preserve">RUROCIĄG TŁOCZNY</t>
  </si>
  <si>
    <t xml:space="preserve">ŁA.PS.13.50</t>
  </si>
  <si>
    <t xml:space="preserve">Fi 110x10 mm, SDR 26</t>
  </si>
  <si>
    <t xml:space="preserve">ŁA.PS.13.51</t>
  </si>
  <si>
    <t xml:space="preserve">Fi 63x5,8 mm, SDR11 PE80</t>
  </si>
  <si>
    <t xml:space="preserve">Wykonanie przejścia rurociągu nad potokiem Psarkim z robotami ziemnymi i budowlanymi</t>
  </si>
  <si>
    <t xml:space="preserve">ŁA.W.13.52</t>
  </si>
  <si>
    <t xml:space="preserve">Rurociąg PE 100, Dz 63x5,8 mm w rurze ochronnej stalowej Dz 219x5 mm</t>
  </si>
  <si>
    <t xml:space="preserve">Częściowy demontaż istniejącej i montaż rurociągów z tworzyw sztucznych PE100, z robotami ziemnymi, z podsypką i obsypką oraz próbami pomontażowymi</t>
  </si>
  <si>
    <t xml:space="preserve">ŁA.W.13.53</t>
  </si>
  <si>
    <t xml:space="preserve">ŁA.W.13.54</t>
  </si>
  <si>
    <t xml:space="preserve">ŁA.W.13.55</t>
  </si>
  <si>
    <t xml:space="preserve">ŁA.W.13.56</t>
  </si>
  <si>
    <t xml:space="preserve">Fi 63x3,8 mm, SDR 11</t>
  </si>
  <si>
    <t xml:space="preserve">ŁA.W.13.57</t>
  </si>
  <si>
    <t xml:space="preserve">ŁA.W.13.58</t>
  </si>
  <si>
    <t xml:space="preserve">ŁA.W.13.59</t>
  </si>
  <si>
    <t xml:space="preserve">zasuwa kołnierzowa z obudową Fi 250 mm</t>
  </si>
  <si>
    <t xml:space="preserve">ŁA.W.13.60</t>
  </si>
  <si>
    <t xml:space="preserve">ŁA.W.13.61</t>
  </si>
  <si>
    <t xml:space="preserve">ŁA.W.13.62</t>
  </si>
  <si>
    <t xml:space="preserve">ŁA.W.13.63</t>
  </si>
  <si>
    <t xml:space="preserve">ŁA.W.13.64</t>
  </si>
  <si>
    <t xml:space="preserve">ŁA.W.13.65</t>
  </si>
  <si>
    <t xml:space="preserve">zawór napowietrzająco - odpowietrzający Fi 50 mm</t>
  </si>
  <si>
    <t xml:space="preserve">ŁA.W.13.66</t>
  </si>
  <si>
    <t xml:space="preserve">Rurociąg PE 100, Dz 160x9,5 mm w rurze ochronnej stalowej Dz 355,6x5,6 mm</t>
  </si>
  <si>
    <t xml:space="preserve">ŁA.W.13.67</t>
  </si>
  <si>
    <t xml:space="preserve">Fi 110 mm - PE</t>
  </si>
  <si>
    <t xml:space="preserve">ŁA.W.13.68</t>
  </si>
  <si>
    <t xml:space="preserve">Fi 90 mm - PE</t>
  </si>
  <si>
    <t xml:space="preserve">Odtworzenie i budowa elementów dróg</t>
  </si>
  <si>
    <t xml:space="preserve">ŁA.Dr.13.69</t>
  </si>
  <si>
    <t xml:space="preserve">odtworzenie i budowa chodników z kostki betonowej gr 8 cm na podbudowie</t>
  </si>
  <si>
    <t xml:space="preserve">ŁA.Dr.13.70</t>
  </si>
  <si>
    <t xml:space="preserve">ŁA.Dr.13.71</t>
  </si>
  <si>
    <t xml:space="preserve">odtworzenie i budowa chodników z kostki betonowej gr 8 cm na podbudowie - wjazdy</t>
  </si>
  <si>
    <t xml:space="preserve">ŁA.Dr.13.72</t>
  </si>
  <si>
    <t xml:space="preserve">odtworzenie i budowa krawężników betonowych 15x30 cm na ławach z betonu</t>
  </si>
  <si>
    <t xml:space="preserve">ŁA.Dr.13.73</t>
  </si>
  <si>
    <t xml:space="preserve">odtworzenie i budowa nawierzchni KR5 z betonu asfaltowego na podbudowie ze wzmocnieniem z odwodnieniem wgłębnym i ewentualną wymianą gruntu</t>
  </si>
  <si>
    <t xml:space="preserve">ŁA.Dr.13.74</t>
  </si>
  <si>
    <t xml:space="preserve">odtworzenie i budowa krawężników betonowych 15x30 cm na ławach z betonu wraz ze ściekami przykrawężnikowymi</t>
  </si>
  <si>
    <t xml:space="preserve">ŁA.Dr.13.75</t>
  </si>
  <si>
    <t xml:space="preserve">ŁA.Dr.13.76</t>
  </si>
  <si>
    <t xml:space="preserve">odtworzenie i budowa chodników z kostki betonowej gr 8 cm (częściowy odzysk) na podbudowie</t>
  </si>
  <si>
    <t xml:space="preserve">ŁA.Dr.13.77</t>
  </si>
  <si>
    <t xml:space="preserve">ŁA.Dr.13.78</t>
  </si>
  <si>
    <t xml:space="preserve">ŁA.Dr.13.79</t>
  </si>
  <si>
    <t xml:space="preserve">odtworzenie i budowa krawężników betonowych 15x30 cm na podbudowie</t>
  </si>
  <si>
    <t xml:space="preserve">ŁA.Dr.13.80</t>
  </si>
  <si>
    <t xml:space="preserve">budowa nawierzchni z kostki wraz z wzmocnieniem pobocza z żużla paleniskowego</t>
  </si>
  <si>
    <t xml:space="preserve">ŁA.Dr.13.81</t>
  </si>
  <si>
    <t xml:space="preserve">budowa barier ochronnych</t>
  </si>
  <si>
    <t xml:space="preserve">ŁA.Dr.13.82</t>
  </si>
  <si>
    <t xml:space="preserve">odtworzenie i budowa nawierzchni KR2 z betonu asfaltowego na podbudowie ze wzmocnieniem z odwodnieniem wgłębnym i ewentualną wymianą gruntu</t>
  </si>
  <si>
    <t xml:space="preserve">ŁA.Dr.13.83</t>
  </si>
  <si>
    <t xml:space="preserve">ŁA.Dr.13.84</t>
  </si>
  <si>
    <t xml:space="preserve">ŁA.Dr.13.85</t>
  </si>
  <si>
    <t xml:space="preserve">ŁA.Dr.13.86</t>
  </si>
  <si>
    <t xml:space="preserve">regulacja pionowa studzienek ściekowych ulicznych</t>
  </si>
  <si>
    <t xml:space="preserve">ŁA.Dr.13.87</t>
  </si>
  <si>
    <t xml:space="preserve">wykonanie zabezpieczenia istniejącego rowu wg projektu</t>
  </si>
  <si>
    <t xml:space="preserve">ŁA.Dr.13.88</t>
  </si>
  <si>
    <t xml:space="preserve">ŁA.Dr.13.89</t>
  </si>
  <si>
    <t xml:space="preserve">ŁA.Dr.13.90</t>
  </si>
  <si>
    <t xml:space="preserve">ŁA.Dr.13.91</t>
  </si>
  <si>
    <t xml:space="preserve">ŁA.Dr.13.92</t>
  </si>
  <si>
    <t xml:space="preserve">odtworzenie i budowa nawierzchni KR5 z betonu asfaltowego na podbudowie ze wzmocnieniem z odwodnieniem wgłębnym</t>
  </si>
  <si>
    <t xml:space="preserve">ŁA.Dr.13.93</t>
  </si>
  <si>
    <t xml:space="preserve">ŁA.Dr.13.94</t>
  </si>
  <si>
    <t xml:space="preserve">ZASILANIE PRZEPOMPOWNI P1</t>
  </si>
  <si>
    <t xml:space="preserve">Zabudowa szafki pomiarowej</t>
  </si>
  <si>
    <t xml:space="preserve">ŁA.E.13.95</t>
  </si>
  <si>
    <t xml:space="preserve">montaż szafki licznikowej na fundamencie, wyposażonej wg projektu</t>
  </si>
  <si>
    <t xml:space="preserve">Kabel zasilający szafkę sterowniczą przepompowni</t>
  </si>
  <si>
    <t xml:space="preserve">ŁA.E.13.96</t>
  </si>
  <si>
    <t xml:space="preserve">montaż złączy kablowych</t>
  </si>
  <si>
    <t xml:space="preserve">ŁA.E.13.97</t>
  </si>
  <si>
    <r>
      <rPr>
        <sz val="10"/>
        <rFont val="Times New Roman"/>
        <family val="1"/>
        <charset val="238"/>
      </rPr>
      <t xml:space="preserve">układanie kabla w rowie YKY 5x6 m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, z robotami ziemnymi oraz próbami pomontażowymi</t>
    </r>
  </si>
  <si>
    <t xml:space="preserve">ŁA.E.13.98</t>
  </si>
  <si>
    <t xml:space="preserve">układanie kabla w rowie w rurze ochronnej YKY 5x6 mm2, z robotami ziemnymi oraz próbami pomontażowymi</t>
  </si>
  <si>
    <t xml:space="preserve">Ochrona od porażeń prądem elektrycznym</t>
  </si>
  <si>
    <t xml:space="preserve">ŁA.E.13.99</t>
  </si>
  <si>
    <t xml:space="preserve">ZASILANIE PRZEPOMPOWNI P2</t>
  </si>
  <si>
    <t xml:space="preserve">ŁA.E.13.100</t>
  </si>
  <si>
    <t xml:space="preserve">ŁA.E.13.101</t>
  </si>
  <si>
    <t xml:space="preserve">ŁA.E.13.102</t>
  </si>
  <si>
    <r>
      <rPr>
        <sz val="10"/>
        <rFont val="Times New Roman"/>
        <family val="1"/>
        <charset val="238"/>
      </rPr>
      <t xml:space="preserve">układanie kabla w rowie YKY 5x10 m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, z robotami ziemnymi oraz próbami pomontażowymi</t>
    </r>
  </si>
  <si>
    <t xml:space="preserve">ŁA.E.13.103</t>
  </si>
  <si>
    <t xml:space="preserve">układanie kabla w rowie w rurze ochronnej YKY 5x10 mm2, z robotami ziemnymi oraz próbami pomontażowymi</t>
  </si>
  <si>
    <t xml:space="preserve">ŁA.E.13.104</t>
  </si>
  <si>
    <t xml:space="preserve">RAZEM zadanie nr 13  netto (bez podatku VAT)</t>
  </si>
  <si>
    <t xml:space="preserve">RAZEM ZADANIE NR 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.0"/>
    <numFmt numFmtId="169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85"/>
    <col collapsed="false" customWidth="true" hidden="false" outlineLevel="0" max="3" min="3" style="2" width="58.41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4" t="s">
        <v>1</v>
      </c>
      <c r="B2" s="4"/>
      <c r="C2" s="4"/>
      <c r="D2" s="4"/>
    </row>
    <row r="3" s="8" customFormat="true" ht="22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12.75" hidden="false" customHeight="false" outlineLevel="0" collapsed="false">
      <c r="A4" s="9" t="n">
        <v>1</v>
      </c>
      <c r="B4" s="10" t="n">
        <v>2</v>
      </c>
      <c r="C4" s="6" t="n">
        <v>3</v>
      </c>
      <c r="D4" s="11" t="n">
        <v>4</v>
      </c>
    </row>
    <row r="5" s="8" customFormat="true" ht="45" hidden="false" customHeight="true" outlineLevel="0" collapsed="false">
      <c r="A5" s="12" t="n">
        <v>1</v>
      </c>
      <c r="B5" s="13" t="s">
        <v>6</v>
      </c>
      <c r="C5" s="14" t="s">
        <v>7</v>
      </c>
      <c r="D5" s="15"/>
    </row>
    <row r="6" s="8" customFormat="true" ht="45" hidden="false" customHeight="true" outlineLevel="0" collapsed="false">
      <c r="A6" s="12" t="n">
        <f aca="false">A5+1</f>
        <v>2</v>
      </c>
      <c r="B6" s="13" t="s">
        <v>8</v>
      </c>
      <c r="C6" s="14" t="s">
        <v>9</v>
      </c>
      <c r="D6" s="16"/>
    </row>
    <row r="7" s="8" customFormat="true" ht="45" hidden="false" customHeight="true" outlineLevel="0" collapsed="false">
      <c r="A7" s="12" t="n">
        <f aca="false">A6+1</f>
        <v>3</v>
      </c>
      <c r="B7" s="13" t="s">
        <v>10</v>
      </c>
      <c r="C7" s="14" t="s">
        <v>11</v>
      </c>
      <c r="D7" s="16"/>
    </row>
    <row r="8" s="8" customFormat="true" ht="45" hidden="false" customHeight="true" outlineLevel="0" collapsed="false">
      <c r="A8" s="12" t="n">
        <f aca="false">A7+1</f>
        <v>4</v>
      </c>
      <c r="B8" s="13" t="s">
        <v>12</v>
      </c>
      <c r="C8" s="14" t="s">
        <v>13</v>
      </c>
      <c r="D8" s="16"/>
    </row>
    <row r="9" s="8" customFormat="true" ht="45" hidden="false" customHeight="true" outlineLevel="0" collapsed="false">
      <c r="A9" s="12" t="n">
        <f aca="false">A8+1</f>
        <v>5</v>
      </c>
      <c r="B9" s="13" t="s">
        <v>14</v>
      </c>
      <c r="C9" s="14" t="s">
        <v>15</v>
      </c>
      <c r="D9" s="16"/>
    </row>
    <row r="10" s="8" customFormat="true" ht="45" hidden="false" customHeight="true" outlineLevel="0" collapsed="false">
      <c r="A10" s="12" t="n">
        <f aca="false">A9+1</f>
        <v>6</v>
      </c>
      <c r="B10" s="13" t="s">
        <v>16</v>
      </c>
      <c r="C10" s="14" t="s">
        <v>17</v>
      </c>
      <c r="D10" s="16"/>
    </row>
    <row r="11" s="8" customFormat="true" ht="45" hidden="false" customHeight="true" outlineLevel="0" collapsed="false">
      <c r="A11" s="12" t="n">
        <f aca="false">A10+1</f>
        <v>7</v>
      </c>
      <c r="B11" s="13" t="s">
        <v>18</v>
      </c>
      <c r="C11" s="14" t="s">
        <v>19</v>
      </c>
      <c r="D11" s="16"/>
    </row>
    <row r="12" s="8" customFormat="true" ht="45" hidden="false" customHeight="true" outlineLevel="0" collapsed="false">
      <c r="A12" s="12" t="n">
        <f aca="false">A11+1</f>
        <v>8</v>
      </c>
      <c r="B12" s="13" t="s">
        <v>20</v>
      </c>
      <c r="C12" s="14" t="s">
        <v>21</v>
      </c>
      <c r="D12" s="16"/>
    </row>
    <row r="13" s="8" customFormat="true" ht="45" hidden="false" customHeight="true" outlineLevel="0" collapsed="false">
      <c r="A13" s="12" t="n">
        <f aca="false">A12+1</f>
        <v>9</v>
      </c>
      <c r="B13" s="13" t="s">
        <v>22</v>
      </c>
      <c r="C13" s="14" t="s">
        <v>23</v>
      </c>
      <c r="D13" s="16"/>
    </row>
    <row r="14" s="8" customFormat="true" ht="45" hidden="false" customHeight="true" outlineLevel="0" collapsed="false">
      <c r="A14" s="12" t="n">
        <f aca="false">A13+1</f>
        <v>10</v>
      </c>
      <c r="B14" s="13" t="s">
        <v>24</v>
      </c>
      <c r="C14" s="14" t="s">
        <v>25</v>
      </c>
      <c r="D14" s="16"/>
    </row>
    <row r="15" customFormat="false" ht="14.25" hidden="false" customHeight="true" outlineLevel="0" collapsed="false">
      <c r="A15" s="17"/>
      <c r="B15" s="18"/>
      <c r="C15" s="19" t="s">
        <v>26</v>
      </c>
      <c r="D15" s="16"/>
    </row>
    <row r="16" customFormat="false" ht="13.5" hidden="false" customHeight="true" outlineLevel="0" collapsed="false">
      <c r="A16" s="20"/>
      <c r="B16" s="21"/>
      <c r="C16" s="19" t="s">
        <v>27</v>
      </c>
      <c r="D16" s="22"/>
    </row>
    <row r="17" customFormat="false" ht="13.5" hidden="false" customHeight="true" outlineLevel="0" collapsed="false">
      <c r="A17" s="23"/>
      <c r="B17" s="24"/>
      <c r="C17" s="19" t="s">
        <v>28</v>
      </c>
      <c r="D17" s="25"/>
    </row>
    <row r="18" customFormat="false" ht="18" hidden="false" customHeight="true" outlineLevel="0" collapsed="false">
      <c r="A18" s="26"/>
      <c r="B18" s="27"/>
      <c r="C18" s="28" t="s">
        <v>29</v>
      </c>
      <c r="D18" s="29"/>
    </row>
    <row r="19" customFormat="false" ht="12.75" hidden="false" customHeight="false" outlineLevel="0" collapsed="false">
      <c r="D19" s="30"/>
    </row>
    <row r="20" customFormat="false" ht="12.75" hidden="false" customHeight="false" outlineLevel="0" collapsed="false">
      <c r="C20" s="31" t="s">
        <v>30</v>
      </c>
      <c r="D20" s="30"/>
    </row>
    <row r="21" customFormat="false" ht="12.75" hidden="false" customHeight="false" outlineLevel="0" collapsed="false">
      <c r="D21" s="30"/>
    </row>
    <row r="22" customFormat="false" ht="12.75" hidden="false" customHeight="false" outlineLevel="0" collapsed="false">
      <c r="D22" s="30"/>
    </row>
    <row r="23" customFormat="false" ht="12.75" hidden="false" customHeight="false" outlineLevel="0" collapsed="false">
      <c r="D23" s="30"/>
    </row>
    <row r="24" customFormat="false" ht="12.75" hidden="false" customHeight="false" outlineLevel="0" collapsed="false">
      <c r="D24" s="30"/>
    </row>
    <row r="25" customFormat="false" ht="12.75" hidden="false" customHeight="false" outlineLevel="0" collapsed="false">
      <c r="D25" s="30"/>
    </row>
    <row r="26" customFormat="false" ht="12.75" hidden="false" customHeight="false" outlineLevel="0" collapsed="false">
      <c r="D26" s="30"/>
    </row>
    <row r="27" customFormat="false" ht="12.75" hidden="false" customHeight="false" outlineLevel="0" collapsed="false">
      <c r="D27" s="30"/>
    </row>
    <row r="28" customFormat="false" ht="12.75" hidden="false" customHeight="false" outlineLevel="0" collapsed="false">
      <c r="D28" s="30"/>
    </row>
    <row r="29" customFormat="false" ht="12.75" hidden="false" customHeight="false" outlineLevel="0" collapsed="false">
      <c r="D29" s="30"/>
    </row>
    <row r="30" customFormat="false" ht="12.75" hidden="false" customHeight="false" outlineLevel="0" collapsed="false">
      <c r="D30" s="30"/>
    </row>
    <row r="31" customFormat="false" ht="12.75" hidden="false" customHeight="false" outlineLevel="0" collapsed="false">
      <c r="D31" s="30"/>
    </row>
    <row r="32" customFormat="false" ht="12.75" hidden="false" customHeight="false" outlineLevel="0" collapsed="false">
      <c r="D32" s="30"/>
    </row>
    <row r="33" customFormat="false" ht="12.75" hidden="false" customHeight="false" outlineLevel="0" collapsed="false">
      <c r="D33" s="30"/>
    </row>
    <row r="34" customFormat="false" ht="12.75" hidden="false" customHeight="false" outlineLevel="0" collapsed="false">
      <c r="D34" s="30"/>
    </row>
    <row r="35" customFormat="false" ht="12.75" hidden="false" customHeight="false" outlineLevel="0" collapsed="false">
      <c r="D35" s="30"/>
    </row>
    <row r="36" customFormat="false" ht="12.75" hidden="false" customHeight="false" outlineLevel="0" collapsed="false">
      <c r="D36" s="30"/>
    </row>
    <row r="37" customFormat="false" ht="12.75" hidden="false" customHeight="false" outlineLevel="0" collapsed="false">
      <c r="D37" s="30"/>
    </row>
    <row r="38" customFormat="false" ht="12.75" hidden="false" customHeight="false" outlineLevel="0" collapsed="false">
      <c r="D38" s="30"/>
    </row>
    <row r="39" customFormat="false" ht="12.75" hidden="false" customHeight="false" outlineLevel="0" collapsed="false">
      <c r="D39" s="30"/>
    </row>
    <row r="40" customFormat="false" ht="12.75" hidden="false" customHeight="false" outlineLevel="0" collapsed="false">
      <c r="D40" s="30"/>
    </row>
    <row r="41" customFormat="false" ht="12.75" hidden="false" customHeight="false" outlineLevel="0" collapsed="false">
      <c r="D41" s="30"/>
    </row>
    <row r="42" customFormat="false" ht="12.75" hidden="false" customHeight="false" outlineLevel="0" collapsed="false">
      <c r="D42" s="30"/>
    </row>
    <row r="43" customFormat="false" ht="12.75" hidden="false" customHeight="false" outlineLevel="0" collapsed="false">
      <c r="D43" s="30"/>
    </row>
    <row r="44" customFormat="false" ht="12.75" hidden="false" customHeight="false" outlineLevel="0" collapsed="false">
      <c r="D44" s="30"/>
    </row>
    <row r="45" customFormat="false" ht="12.75" hidden="false" customHeight="false" outlineLevel="0" collapsed="false">
      <c r="D45" s="30"/>
    </row>
    <row r="46" customFormat="false" ht="12.75" hidden="false" customHeight="false" outlineLevel="0" collapsed="false">
      <c r="D46" s="30"/>
    </row>
    <row r="47" customFormat="false" ht="12.75" hidden="false" customHeight="false" outlineLevel="0" collapsed="false">
      <c r="D47" s="30"/>
    </row>
    <row r="48" customFormat="false" ht="12.75" hidden="false" customHeight="false" outlineLevel="0" collapsed="false">
      <c r="D48" s="30"/>
    </row>
    <row r="49" customFormat="false" ht="12.75" hidden="false" customHeight="false" outlineLevel="0" collapsed="false">
      <c r="D49" s="30"/>
    </row>
    <row r="50" customFormat="false" ht="12.75" hidden="false" customHeight="false" outlineLevel="0" collapsed="false">
      <c r="D50" s="30"/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D53" s="30"/>
    </row>
    <row r="54" customFormat="false" ht="12.75" hidden="false" customHeight="false" outlineLevel="0" collapsed="false">
      <c r="D54" s="30"/>
    </row>
    <row r="55" customFormat="false" ht="12.75" hidden="false" customHeight="false" outlineLevel="0" collapsed="false">
      <c r="D55" s="30"/>
    </row>
    <row r="56" customFormat="false" ht="12.75" hidden="false" customHeight="false" outlineLevel="0" collapsed="false">
      <c r="D56" s="30"/>
    </row>
    <row r="57" customFormat="false" ht="12.75" hidden="false" customHeight="false" outlineLevel="0" collapsed="false">
      <c r="D57" s="30"/>
    </row>
    <row r="58" customFormat="false" ht="12.75" hidden="false" customHeight="false" outlineLevel="0" collapsed="false">
      <c r="D58" s="30"/>
    </row>
    <row r="59" customFormat="false" ht="12.75" hidden="false" customHeight="false" outlineLevel="0" collapsed="false">
      <c r="D59" s="30"/>
    </row>
    <row r="60" customFormat="false" ht="12.75" hidden="false" customHeight="false" outlineLevel="0" collapsed="false">
      <c r="D60" s="30"/>
    </row>
    <row r="61" customFormat="false" ht="12.75" hidden="false" customHeight="false" outlineLevel="0" collapsed="false">
      <c r="D61" s="30"/>
    </row>
    <row r="62" customFormat="false" ht="12.75" hidden="false" customHeight="false" outlineLevel="0" collapsed="false">
      <c r="D62" s="30"/>
    </row>
    <row r="63" customFormat="false" ht="12.75" hidden="false" customHeight="false" outlineLevel="0" collapsed="false">
      <c r="D63" s="30"/>
    </row>
    <row r="64" customFormat="false" ht="12.75" hidden="false" customHeight="false" outlineLevel="0" collapsed="false">
      <c r="D64" s="30"/>
    </row>
    <row r="65" customFormat="false" ht="12.75" hidden="false" customHeight="false" outlineLevel="0" collapsed="false">
      <c r="D65" s="30"/>
    </row>
    <row r="66" customFormat="false" ht="12.75" hidden="false" customHeight="false" outlineLevel="0" collapsed="false">
      <c r="D66" s="30"/>
    </row>
    <row r="67" customFormat="false" ht="12.75" hidden="false" customHeight="false" outlineLevel="0" collapsed="false">
      <c r="D67" s="30"/>
    </row>
    <row r="68" customFormat="false" ht="12.75" hidden="false" customHeight="false" outlineLevel="0" collapsed="false">
      <c r="D68" s="30"/>
    </row>
    <row r="69" customFormat="false" ht="12.75" hidden="false" customHeight="false" outlineLevel="0" collapsed="false">
      <c r="D69" s="30"/>
    </row>
    <row r="70" customFormat="false" ht="12.75" hidden="false" customHeight="false" outlineLevel="0" collapsed="false">
      <c r="D70" s="30"/>
    </row>
    <row r="71" customFormat="false" ht="12.75" hidden="false" customHeight="false" outlineLevel="0" collapsed="false">
      <c r="D71" s="30"/>
    </row>
    <row r="72" customFormat="false" ht="12.75" hidden="false" customHeight="false" outlineLevel="0" collapsed="false">
      <c r="D72" s="30"/>
    </row>
    <row r="73" customFormat="false" ht="12.75" hidden="false" customHeight="false" outlineLevel="0" collapsed="false">
      <c r="D73" s="30"/>
    </row>
    <row r="74" customFormat="false" ht="12.75" hidden="false" customHeight="false" outlineLevel="0" collapsed="false">
      <c r="D74" s="30"/>
    </row>
    <row r="75" customFormat="false" ht="12.75" hidden="false" customHeight="false" outlineLevel="0" collapsed="false">
      <c r="D75" s="30"/>
    </row>
    <row r="76" customFormat="false" ht="12.75" hidden="false" customHeight="false" outlineLevel="0" collapsed="false">
      <c r="D76" s="30"/>
    </row>
    <row r="77" customFormat="false" ht="12.75" hidden="false" customHeight="false" outlineLevel="0" collapsed="false">
      <c r="D77" s="30"/>
    </row>
    <row r="78" customFormat="false" ht="12.75" hidden="false" customHeight="false" outlineLevel="0" collapsed="false">
      <c r="D78" s="30"/>
    </row>
    <row r="79" customFormat="false" ht="12.75" hidden="false" customHeight="false" outlineLevel="0" collapsed="false">
      <c r="D79" s="30"/>
    </row>
    <row r="80" customFormat="false" ht="12.75" hidden="false" customHeight="false" outlineLevel="0" collapsed="false">
      <c r="D80" s="30"/>
    </row>
    <row r="81" customFormat="false" ht="12.75" hidden="false" customHeight="false" outlineLevel="0" collapsed="false">
      <c r="D81" s="30"/>
    </row>
    <row r="82" customFormat="false" ht="12.75" hidden="false" customHeight="false" outlineLevel="0" collapsed="false">
      <c r="D82" s="30"/>
    </row>
    <row r="83" customFormat="false" ht="12.75" hidden="false" customHeight="false" outlineLevel="0" collapsed="false">
      <c r="D83" s="30"/>
    </row>
    <row r="84" customFormat="false" ht="12.75" hidden="false" customHeight="false" outlineLevel="0" collapsed="false">
      <c r="D84" s="30"/>
    </row>
    <row r="85" customFormat="false" ht="12.75" hidden="false" customHeight="false" outlineLevel="0" collapsed="false">
      <c r="D85" s="30"/>
    </row>
    <row r="86" customFormat="false" ht="12.75" hidden="false" customHeight="false" outlineLevel="0" collapsed="false">
      <c r="D86" s="30"/>
    </row>
    <row r="87" customFormat="false" ht="12.75" hidden="false" customHeight="false" outlineLevel="0" collapsed="false">
      <c r="D87" s="30"/>
    </row>
    <row r="88" customFormat="false" ht="12.75" hidden="false" customHeight="false" outlineLevel="0" collapsed="false">
      <c r="D88" s="30"/>
    </row>
    <row r="89" customFormat="false" ht="12.75" hidden="false" customHeight="false" outlineLevel="0" collapsed="false">
      <c r="D89" s="30"/>
    </row>
    <row r="90" customFormat="false" ht="12.75" hidden="false" customHeight="false" outlineLevel="0" collapsed="false">
      <c r="D90" s="30"/>
    </row>
    <row r="91" customFormat="false" ht="12.75" hidden="false" customHeight="false" outlineLevel="0" collapsed="false">
      <c r="D91" s="30"/>
    </row>
    <row r="92" customFormat="false" ht="12.75" hidden="false" customHeight="false" outlineLevel="0" collapsed="false">
      <c r="D92" s="30"/>
    </row>
    <row r="93" customFormat="false" ht="12.75" hidden="false" customHeight="false" outlineLevel="0" collapsed="false">
      <c r="D93" s="30"/>
    </row>
    <row r="94" customFormat="false" ht="12.75" hidden="false" customHeight="false" outlineLevel="0" collapsed="false">
      <c r="D94" s="30"/>
    </row>
    <row r="95" customFormat="false" ht="12.75" hidden="false" customHeight="false" outlineLevel="0" collapsed="false">
      <c r="D95" s="30"/>
    </row>
    <row r="96" customFormat="false" ht="12.75" hidden="false" customHeight="false" outlineLevel="0" collapsed="false">
      <c r="D96" s="30"/>
    </row>
    <row r="97" customFormat="false" ht="12.75" hidden="false" customHeight="false" outlineLevel="0" collapsed="false">
      <c r="D97" s="30"/>
    </row>
    <row r="98" customFormat="false" ht="12.75" hidden="false" customHeight="false" outlineLevel="0" collapsed="false">
      <c r="D98" s="30"/>
    </row>
    <row r="99" customFormat="false" ht="12.75" hidden="false" customHeight="false" outlineLevel="0" collapsed="false">
      <c r="D99" s="30"/>
    </row>
    <row r="100" customFormat="false" ht="12.75" hidden="false" customHeight="false" outlineLevel="0" collapsed="false">
      <c r="D100" s="30"/>
    </row>
    <row r="101" customFormat="false" ht="12.75" hidden="false" customHeight="false" outlineLevel="0" collapsed="false">
      <c r="D101" s="30"/>
    </row>
    <row r="102" customFormat="false" ht="12.75" hidden="false" customHeight="false" outlineLevel="0" collapsed="false">
      <c r="D102" s="30"/>
    </row>
    <row r="103" customFormat="false" ht="12.75" hidden="false" customHeight="false" outlineLevel="0" collapsed="false">
      <c r="D103" s="30"/>
    </row>
    <row r="104" customFormat="false" ht="12.75" hidden="false" customHeight="false" outlineLevel="0" collapsed="false">
      <c r="D104" s="30"/>
    </row>
    <row r="105" customFormat="false" ht="12.75" hidden="false" customHeight="false" outlineLevel="0" collapsed="false">
      <c r="D105" s="30"/>
    </row>
    <row r="106" customFormat="false" ht="12.75" hidden="false" customHeight="false" outlineLevel="0" collapsed="false">
      <c r="D106" s="30"/>
    </row>
    <row r="107" customFormat="false" ht="12.75" hidden="false" customHeight="false" outlineLevel="0" collapsed="false">
      <c r="D107" s="30"/>
    </row>
    <row r="108" customFormat="false" ht="12.75" hidden="false" customHeight="false" outlineLevel="0" collapsed="false">
      <c r="D108" s="30"/>
    </row>
    <row r="109" customFormat="false" ht="12.75" hidden="false" customHeight="false" outlineLevel="0" collapsed="false">
      <c r="D109" s="30"/>
    </row>
    <row r="110" customFormat="false" ht="12.75" hidden="false" customHeight="false" outlineLevel="0" collapsed="false">
      <c r="D110" s="30"/>
    </row>
    <row r="111" customFormat="false" ht="12.75" hidden="false" customHeight="false" outlineLevel="0" collapsed="false">
      <c r="D111" s="30"/>
    </row>
    <row r="112" customFormat="false" ht="12.75" hidden="false" customHeight="false" outlineLevel="0" collapsed="false">
      <c r="D112" s="30"/>
    </row>
    <row r="113" customFormat="false" ht="12.75" hidden="false" customHeight="false" outlineLevel="0" collapsed="false">
      <c r="D113" s="30"/>
    </row>
    <row r="114" customFormat="false" ht="12.75" hidden="false" customHeight="false" outlineLevel="0" collapsed="false">
      <c r="D114" s="30"/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39375" top="0.590972222222222" bottom="0.747916666666667" header="0.31527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</oddHeader>
    <oddFooter>&amp;C&amp;8GOSPODARKA WODNO-ŚCIEKOWA W BĘDZINIE ETAP I - PRZEDMIAR ROBÓT
Kontrakt nr CCI 2004/PL/16/C/PE/001-01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pageBreakPreview" topLeftCell="A210" colorId="64" zoomScale="100" zoomScaleNormal="100" zoomScalePageLayoutView="100" workbookViewId="0">
      <selection pane="topLeft" activeCell="C216" activeCellId="0" sqref="C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61" width="9.41"/>
    <col collapsed="false" customWidth="true" hidden="false" outlineLevel="0" max="3" min="3" style="1" width="9.28"/>
    <col collapsed="false" customWidth="true" hidden="false" outlineLevel="0" max="4" min="4" style="32" width="34.28"/>
    <col collapsed="false" customWidth="true" hidden="false" outlineLevel="0" max="5" min="5" style="1" width="6.7"/>
    <col collapsed="false" customWidth="true" hidden="false" outlineLevel="0" max="6" min="6" style="30" width="8.7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50.25" hidden="false" customHeight="true" outlineLevel="0" collapsed="false">
      <c r="A1" s="33" t="s">
        <v>1184</v>
      </c>
      <c r="B1" s="33"/>
      <c r="C1" s="33"/>
      <c r="D1" s="33"/>
      <c r="E1" s="33"/>
      <c r="F1" s="33"/>
      <c r="G1" s="33"/>
      <c r="H1" s="33"/>
    </row>
    <row r="2" customFormat="false" ht="18.75" hidden="false" customHeight="false" outlineLevel="0" collapsed="false">
      <c r="A2" s="34" t="s">
        <v>1185</v>
      </c>
      <c r="B2" s="34"/>
      <c r="C2" s="34"/>
      <c r="D2" s="34"/>
      <c r="E2" s="34"/>
      <c r="F2" s="34"/>
      <c r="G2" s="34"/>
      <c r="H2" s="34"/>
    </row>
    <row r="3" s="8" customFormat="true" ht="33.75" hidden="false" customHeight="false" outlineLevel="0" collapsed="false">
      <c r="A3" s="6" t="s">
        <v>2</v>
      </c>
      <c r="B3" s="6" t="s">
        <v>32</v>
      </c>
      <c r="C3" s="6" t="s">
        <v>33</v>
      </c>
      <c r="D3" s="6" t="s">
        <v>4</v>
      </c>
      <c r="E3" s="6" t="s">
        <v>34</v>
      </c>
      <c r="F3" s="6" t="s">
        <v>35</v>
      </c>
      <c r="G3" s="6" t="s">
        <v>36</v>
      </c>
      <c r="H3" s="6" t="s">
        <v>37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6" t="n">
        <v>4</v>
      </c>
      <c r="E4" s="10" t="n">
        <v>5</v>
      </c>
      <c r="F4" s="62" t="n">
        <v>6</v>
      </c>
      <c r="G4" s="10" t="n">
        <v>7</v>
      </c>
      <c r="H4" s="10" t="s">
        <v>38</v>
      </c>
    </row>
    <row r="5" customFormat="false" ht="12.75" hidden="false" customHeight="false" outlineLevel="0" collapsed="false">
      <c r="A5" s="63" t="s">
        <v>84</v>
      </c>
      <c r="B5" s="63"/>
      <c r="C5" s="63"/>
      <c r="D5" s="63"/>
      <c r="E5" s="63"/>
      <c r="F5" s="63"/>
      <c r="G5" s="63"/>
      <c r="H5" s="63"/>
    </row>
    <row r="6" customFormat="false" ht="25.5" hidden="false" customHeight="false" outlineLevel="0" collapsed="false">
      <c r="A6" s="36"/>
      <c r="B6" s="64"/>
      <c r="C6" s="37"/>
      <c r="D6" s="38" t="s">
        <v>85</v>
      </c>
      <c r="E6" s="36"/>
      <c r="F6" s="65"/>
      <c r="G6" s="36"/>
      <c r="H6" s="66"/>
    </row>
    <row r="7" customFormat="false" ht="25.5" hidden="false" customHeight="false" outlineLevel="0" collapsed="false">
      <c r="A7" s="39" t="n">
        <v>610</v>
      </c>
      <c r="B7" s="64" t="s">
        <v>1186</v>
      </c>
      <c r="C7" s="40" t="s">
        <v>87</v>
      </c>
      <c r="D7" s="41" t="s">
        <v>242</v>
      </c>
      <c r="E7" s="39" t="s">
        <v>92</v>
      </c>
      <c r="F7" s="76" t="n">
        <f aca="false">420+240+156</f>
        <v>816</v>
      </c>
      <c r="G7" s="36"/>
      <c r="H7" s="66"/>
    </row>
    <row r="8" customFormat="false" ht="25.5" hidden="false" customHeight="false" outlineLevel="0" collapsed="false">
      <c r="A8" s="39" t="n">
        <v>611</v>
      </c>
      <c r="B8" s="64" t="s">
        <v>1187</v>
      </c>
      <c r="C8" s="40" t="s">
        <v>87</v>
      </c>
      <c r="D8" s="41" t="s">
        <v>421</v>
      </c>
      <c r="E8" s="39" t="s">
        <v>89</v>
      </c>
      <c r="F8" s="68" t="n">
        <f aca="false">1050+100</f>
        <v>1150</v>
      </c>
      <c r="G8" s="43"/>
      <c r="H8" s="43"/>
    </row>
    <row r="9" customFormat="false" ht="25.5" hidden="false" customHeight="false" outlineLevel="0" collapsed="false">
      <c r="A9" s="39" t="n">
        <v>612</v>
      </c>
      <c r="B9" s="64" t="s">
        <v>1188</v>
      </c>
      <c r="C9" s="40" t="s">
        <v>87</v>
      </c>
      <c r="D9" s="41" t="s">
        <v>833</v>
      </c>
      <c r="E9" s="39" t="s">
        <v>89</v>
      </c>
      <c r="F9" s="68" t="n">
        <v>263</v>
      </c>
      <c r="G9" s="43"/>
      <c r="H9" s="43"/>
    </row>
    <row r="10" customFormat="false" ht="25.5" hidden="false" customHeight="false" outlineLevel="0" collapsed="false">
      <c r="A10" s="39" t="n">
        <v>613</v>
      </c>
      <c r="B10" s="64" t="s">
        <v>1189</v>
      </c>
      <c r="C10" s="40" t="s">
        <v>87</v>
      </c>
      <c r="D10" s="41" t="s">
        <v>1190</v>
      </c>
      <c r="E10" s="39" t="s">
        <v>89</v>
      </c>
      <c r="F10" s="68" t="n">
        <v>530</v>
      </c>
      <c r="G10" s="43"/>
      <c r="H10" s="43"/>
    </row>
    <row r="11" customFormat="false" ht="25.5" hidden="false" customHeight="false" outlineLevel="0" collapsed="false">
      <c r="A11" s="39" t="n">
        <v>614</v>
      </c>
      <c r="B11" s="64" t="s">
        <v>1191</v>
      </c>
      <c r="C11" s="40" t="s">
        <v>87</v>
      </c>
      <c r="D11" s="41" t="s">
        <v>835</v>
      </c>
      <c r="E11" s="39" t="s">
        <v>89</v>
      </c>
      <c r="F11" s="68" t="n">
        <f aca="false">831+630</f>
        <v>1461</v>
      </c>
      <c r="G11" s="43"/>
      <c r="H11" s="43"/>
    </row>
    <row r="12" customFormat="false" ht="25.5" hidden="false" customHeight="false" outlineLevel="0" collapsed="false">
      <c r="A12" s="39" t="n">
        <v>615</v>
      </c>
      <c r="B12" s="64" t="s">
        <v>1192</v>
      </c>
      <c r="C12" s="40" t="s">
        <v>87</v>
      </c>
      <c r="D12" s="41" t="s">
        <v>837</v>
      </c>
      <c r="E12" s="39" t="s">
        <v>89</v>
      </c>
      <c r="F12" s="68" t="n">
        <f aca="false">8577+345+1095</f>
        <v>10017</v>
      </c>
      <c r="G12" s="43"/>
      <c r="H12" s="43"/>
    </row>
    <row r="13" customFormat="false" ht="25.5" hidden="false" customHeight="false" outlineLevel="0" collapsed="false">
      <c r="A13" s="39" t="n">
        <v>616</v>
      </c>
      <c r="B13" s="64" t="s">
        <v>1193</v>
      </c>
      <c r="C13" s="40" t="s">
        <v>87</v>
      </c>
      <c r="D13" s="41" t="s">
        <v>96</v>
      </c>
      <c r="E13" s="39" t="s">
        <v>89</v>
      </c>
      <c r="F13" s="68" t="n">
        <f aca="false">180+525+360+114</f>
        <v>1179</v>
      </c>
      <c r="G13" s="43"/>
      <c r="H13" s="43"/>
    </row>
    <row r="14" s="50" customFormat="true" ht="25.5" hidden="false" customHeight="false" outlineLevel="0" collapsed="false">
      <c r="A14" s="39" t="n">
        <v>617</v>
      </c>
      <c r="B14" s="64" t="s">
        <v>1194</v>
      </c>
      <c r="C14" s="40" t="s">
        <v>87</v>
      </c>
      <c r="D14" s="41" t="s">
        <v>98</v>
      </c>
      <c r="E14" s="39" t="s">
        <v>92</v>
      </c>
      <c r="F14" s="68" t="n">
        <v>3000</v>
      </c>
      <c r="G14" s="43"/>
      <c r="H14" s="43"/>
    </row>
    <row r="15" customFormat="false" ht="15" hidden="false" customHeight="false" outlineLevel="0" collapsed="false">
      <c r="A15" s="36"/>
      <c r="B15" s="64"/>
      <c r="C15" s="37"/>
      <c r="D15" s="38" t="s">
        <v>428</v>
      </c>
      <c r="E15" s="36"/>
      <c r="F15" s="65"/>
      <c r="G15" s="36"/>
      <c r="H15" s="95"/>
    </row>
    <row r="16" customFormat="false" ht="13.5" hidden="false" customHeight="false" outlineLevel="0" collapsed="false">
      <c r="A16" s="39" t="n">
        <v>618</v>
      </c>
      <c r="B16" s="64" t="s">
        <v>1195</v>
      </c>
      <c r="C16" s="40" t="s">
        <v>87</v>
      </c>
      <c r="D16" s="41" t="s">
        <v>1196</v>
      </c>
      <c r="E16" s="39" t="s">
        <v>111</v>
      </c>
      <c r="F16" s="68" t="n">
        <f aca="false">ROUND(4+22+15+21+25+19+12,0)</f>
        <v>118</v>
      </c>
      <c r="G16" s="43"/>
      <c r="H16" s="43"/>
    </row>
    <row r="17" customFormat="false" ht="13.5" hidden="false" customHeight="true" outlineLevel="0" collapsed="false">
      <c r="A17" s="70" t="s">
        <v>79</v>
      </c>
      <c r="B17" s="70"/>
      <c r="C17" s="70"/>
      <c r="D17" s="70"/>
      <c r="E17" s="70"/>
      <c r="F17" s="70"/>
      <c r="G17" s="70"/>
      <c r="H17" s="71"/>
    </row>
    <row r="18" customFormat="false" ht="13.5" hidden="false" customHeight="false" outlineLevel="0" collapsed="false">
      <c r="A18" s="72" t="s">
        <v>80</v>
      </c>
      <c r="B18" s="72"/>
      <c r="C18" s="72"/>
      <c r="D18" s="72"/>
      <c r="E18" s="72"/>
      <c r="F18" s="72"/>
      <c r="G18" s="72"/>
      <c r="H18" s="73"/>
    </row>
    <row r="19" customFormat="false" ht="13.5" hidden="false" customHeight="true" outlineLevel="0" collapsed="false">
      <c r="A19" s="74" t="s">
        <v>81</v>
      </c>
      <c r="B19" s="74"/>
      <c r="C19" s="74"/>
      <c r="D19" s="74"/>
      <c r="E19" s="74"/>
      <c r="F19" s="74"/>
      <c r="G19" s="74"/>
      <c r="H19" s="75"/>
    </row>
    <row r="20" s="92" customFormat="true" ht="12.75" hidden="false" customHeight="true" outlineLevel="0" collapsed="false">
      <c r="A20" s="35" t="s">
        <v>112</v>
      </c>
      <c r="B20" s="35"/>
      <c r="C20" s="35"/>
      <c r="D20" s="35"/>
      <c r="E20" s="35"/>
      <c r="F20" s="35"/>
      <c r="G20" s="35"/>
      <c r="H20" s="35"/>
    </row>
    <row r="21" s="50" customFormat="true" ht="38.25" hidden="false" customHeight="false" outlineLevel="0" collapsed="false">
      <c r="A21" s="36"/>
      <c r="B21" s="64"/>
      <c r="C21" s="37"/>
      <c r="D21" s="38" t="s">
        <v>113</v>
      </c>
      <c r="E21" s="36"/>
      <c r="F21" s="65"/>
      <c r="G21" s="36"/>
      <c r="H21" s="66"/>
    </row>
    <row r="22" customFormat="false" ht="12.75" hidden="false" customHeight="false" outlineLevel="0" collapsed="false">
      <c r="A22" s="39" t="n">
        <v>619</v>
      </c>
      <c r="B22" s="64" t="s">
        <v>1197</v>
      </c>
      <c r="C22" s="40" t="s">
        <v>115</v>
      </c>
      <c r="D22" s="41" t="s">
        <v>512</v>
      </c>
      <c r="E22" s="39" t="s">
        <v>92</v>
      </c>
      <c r="F22" s="76" t="n">
        <f aca="false">ROUND(51,0)</f>
        <v>51</v>
      </c>
      <c r="G22" s="43"/>
      <c r="H22" s="43"/>
      <c r="J22" s="69" t="n">
        <f aca="false">F22+F23+F24+F25+F26+F80</f>
        <v>4639</v>
      </c>
    </row>
    <row r="23" customFormat="false" ht="12.75" hidden="false" customHeight="false" outlineLevel="0" collapsed="false">
      <c r="A23" s="39" t="n">
        <f aca="false">A22+1</f>
        <v>620</v>
      </c>
      <c r="B23" s="64" t="s">
        <v>1198</v>
      </c>
      <c r="C23" s="40" t="s">
        <v>115</v>
      </c>
      <c r="D23" s="41" t="s">
        <v>256</v>
      </c>
      <c r="E23" s="39" t="s">
        <v>92</v>
      </c>
      <c r="F23" s="76" t="n">
        <v>388</v>
      </c>
      <c r="G23" s="43"/>
      <c r="H23" s="43"/>
    </row>
    <row r="24" customFormat="false" ht="12.75" hidden="false" customHeight="false" outlineLevel="0" collapsed="false">
      <c r="A24" s="39" t="n">
        <f aca="false">A23+1</f>
        <v>621</v>
      </c>
      <c r="B24" s="64" t="s">
        <v>1199</v>
      </c>
      <c r="C24" s="40" t="s">
        <v>115</v>
      </c>
      <c r="D24" s="41" t="s">
        <v>643</v>
      </c>
      <c r="E24" s="39" t="s">
        <v>92</v>
      </c>
      <c r="F24" s="76" t="n">
        <f aca="false">ROUND(567.75+178.6,0)</f>
        <v>746</v>
      </c>
      <c r="G24" s="43"/>
      <c r="H24" s="43"/>
    </row>
    <row r="25" customFormat="false" ht="12.75" hidden="false" customHeight="false" outlineLevel="0" collapsed="false">
      <c r="A25" s="39" t="n">
        <f aca="false">A24+1</f>
        <v>622</v>
      </c>
      <c r="B25" s="64" t="s">
        <v>1200</v>
      </c>
      <c r="C25" s="40" t="s">
        <v>115</v>
      </c>
      <c r="D25" s="41" t="s">
        <v>116</v>
      </c>
      <c r="E25" s="39" t="s">
        <v>92</v>
      </c>
      <c r="F25" s="76" t="n">
        <f aca="false">ROUND(727.05+703.66+96.45+441.15+243.55,0)</f>
        <v>2212</v>
      </c>
      <c r="G25" s="43"/>
      <c r="H25" s="43"/>
    </row>
    <row r="26" customFormat="false" ht="12.75" hidden="false" customHeight="false" outlineLevel="0" collapsed="false">
      <c r="A26" s="39" t="n">
        <f aca="false">A25+1</f>
        <v>623</v>
      </c>
      <c r="B26" s="64" t="s">
        <v>1201</v>
      </c>
      <c r="C26" s="40" t="s">
        <v>115</v>
      </c>
      <c r="D26" s="41" t="s">
        <v>135</v>
      </c>
      <c r="E26" s="39" t="s">
        <v>92</v>
      </c>
      <c r="F26" s="76" t="n">
        <f aca="false">ROUND(217.95+187.9+31.85+137+46.8,0)</f>
        <v>622</v>
      </c>
      <c r="G26" s="43"/>
      <c r="H26" s="43"/>
    </row>
    <row r="27" s="8" customFormat="true" ht="25.5" hidden="false" customHeight="false" outlineLevel="0" collapsed="false">
      <c r="A27" s="13"/>
      <c r="B27" s="64"/>
      <c r="C27" s="37"/>
      <c r="D27" s="44" t="s">
        <v>1202</v>
      </c>
      <c r="E27" s="13"/>
      <c r="F27" s="79"/>
      <c r="G27" s="80"/>
      <c r="H27" s="81"/>
    </row>
    <row r="28" customFormat="false" ht="15.75" hidden="false" customHeight="false" outlineLevel="0" collapsed="false">
      <c r="A28" s="39" t="n">
        <v>624</v>
      </c>
      <c r="B28" s="64" t="s">
        <v>1203</v>
      </c>
      <c r="C28" s="40" t="s">
        <v>115</v>
      </c>
      <c r="D28" s="45" t="s">
        <v>1204</v>
      </c>
      <c r="E28" s="39" t="s">
        <v>299</v>
      </c>
      <c r="F28" s="76" t="n">
        <f aca="false">ROUND(0.22+0.15,1)</f>
        <v>0.4</v>
      </c>
      <c r="G28" s="43"/>
      <c r="H28" s="43"/>
    </row>
    <row r="29" s="50" customFormat="true" ht="51" hidden="false" customHeight="false" outlineLevel="0" collapsed="false">
      <c r="A29" s="36"/>
      <c r="B29" s="64"/>
      <c r="C29" s="37"/>
      <c r="D29" s="38" t="s">
        <v>1205</v>
      </c>
      <c r="E29" s="36"/>
      <c r="F29" s="65"/>
      <c r="G29" s="36"/>
      <c r="H29" s="66"/>
    </row>
    <row r="30" customFormat="false" ht="12.75" hidden="false" customHeight="false" outlineLevel="0" collapsed="false">
      <c r="A30" s="39" t="n">
        <v>625</v>
      </c>
      <c r="B30" s="64" t="s">
        <v>1206</v>
      </c>
      <c r="C30" s="40" t="s">
        <v>115</v>
      </c>
      <c r="D30" s="41" t="s">
        <v>316</v>
      </c>
      <c r="E30" s="39" t="s">
        <v>108</v>
      </c>
      <c r="F30" s="76" t="n">
        <f aca="false">ROUND(47+22+6+12+3+9+9,0)</f>
        <v>108</v>
      </c>
      <c r="G30" s="43"/>
      <c r="H30" s="43"/>
    </row>
    <row r="31" customFormat="false" ht="12.75" hidden="false" customHeight="false" outlineLevel="0" collapsed="false">
      <c r="A31" s="39" t="n">
        <f aca="false">A30+1</f>
        <v>626</v>
      </c>
      <c r="B31" s="64" t="s">
        <v>1207</v>
      </c>
      <c r="C31" s="40" t="s">
        <v>115</v>
      </c>
      <c r="D31" s="41" t="s">
        <v>122</v>
      </c>
      <c r="E31" s="39" t="s">
        <v>108</v>
      </c>
      <c r="F31" s="76" t="n">
        <f aca="false">ROUND(66+47+8+24+14,0)</f>
        <v>159</v>
      </c>
      <c r="G31" s="43"/>
      <c r="H31" s="43"/>
    </row>
    <row r="32" s="50" customFormat="true" ht="25.5" hidden="false" customHeight="false" outlineLevel="0" collapsed="false">
      <c r="A32" s="39"/>
      <c r="B32" s="64"/>
      <c r="C32" s="37"/>
      <c r="D32" s="38" t="s">
        <v>1208</v>
      </c>
      <c r="E32" s="36"/>
      <c r="F32" s="65"/>
      <c r="G32" s="36"/>
      <c r="H32" s="66"/>
      <c r="J32" s="82"/>
    </row>
    <row r="33" s="50" customFormat="true" ht="15" hidden="false" customHeight="false" outlineLevel="0" collapsed="false">
      <c r="A33" s="39" t="n">
        <v>627</v>
      </c>
      <c r="B33" s="64" t="s">
        <v>1209</v>
      </c>
      <c r="C33" s="40" t="s">
        <v>115</v>
      </c>
      <c r="D33" s="41" t="s">
        <v>1210</v>
      </c>
      <c r="E33" s="39" t="s">
        <v>92</v>
      </c>
      <c r="F33" s="76" t="n">
        <f aca="false">ROUND(30,0)</f>
        <v>30</v>
      </c>
      <c r="G33" s="43"/>
      <c r="H33" s="43"/>
      <c r="J33" s="82"/>
    </row>
    <row r="34" s="50" customFormat="true" ht="15" hidden="false" customHeight="false" outlineLevel="0" collapsed="false">
      <c r="A34" s="39" t="n">
        <f aca="false">A33+1</f>
        <v>628</v>
      </c>
      <c r="B34" s="64" t="s">
        <v>1211</v>
      </c>
      <c r="C34" s="40" t="s">
        <v>115</v>
      </c>
      <c r="D34" s="41" t="s">
        <v>1212</v>
      </c>
      <c r="E34" s="39" t="s">
        <v>92</v>
      </c>
      <c r="F34" s="76" t="n">
        <f aca="false">ROUND(15+18+6+24+6,0)</f>
        <v>69</v>
      </c>
      <c r="G34" s="43"/>
      <c r="H34" s="43"/>
      <c r="J34" s="82"/>
    </row>
    <row r="35" s="50" customFormat="true" ht="25.5" hidden="false" customHeight="false" outlineLevel="0" collapsed="false">
      <c r="A35" s="39"/>
      <c r="B35" s="64"/>
      <c r="C35" s="37"/>
      <c r="D35" s="38" t="s">
        <v>321</v>
      </c>
      <c r="E35" s="36"/>
      <c r="F35" s="65"/>
      <c r="G35" s="36"/>
      <c r="H35" s="66"/>
      <c r="J35" s="82"/>
    </row>
    <row r="36" s="50" customFormat="true" ht="15.75" hidden="false" customHeight="false" outlineLevel="0" collapsed="false">
      <c r="A36" s="39" t="n">
        <v>629</v>
      </c>
      <c r="B36" s="64" t="s">
        <v>1213</v>
      </c>
      <c r="C36" s="40" t="s">
        <v>115</v>
      </c>
      <c r="D36" s="41" t="s">
        <v>857</v>
      </c>
      <c r="E36" s="39" t="s">
        <v>92</v>
      </c>
      <c r="F36" s="76" t="n">
        <f aca="false">ROUND(14*3+8*3+2*3+3*3+2*3+2*3+2*3,0)</f>
        <v>99</v>
      </c>
      <c r="G36" s="43"/>
      <c r="H36" s="43"/>
      <c r="J36" s="82"/>
    </row>
    <row r="37" customFormat="false" ht="13.5" hidden="false" customHeight="true" outlineLevel="0" collapsed="false">
      <c r="A37" s="70" t="s">
        <v>79</v>
      </c>
      <c r="B37" s="70"/>
      <c r="C37" s="70"/>
      <c r="D37" s="70"/>
      <c r="E37" s="70"/>
      <c r="F37" s="70"/>
      <c r="G37" s="70"/>
      <c r="H37" s="71"/>
    </row>
    <row r="38" customFormat="false" ht="13.5" hidden="false" customHeight="false" outlineLevel="0" collapsed="false">
      <c r="A38" s="72" t="s">
        <v>126</v>
      </c>
      <c r="B38" s="72"/>
      <c r="C38" s="72"/>
      <c r="D38" s="72"/>
      <c r="E38" s="72"/>
      <c r="F38" s="72"/>
      <c r="G38" s="72"/>
      <c r="H38" s="73"/>
    </row>
    <row r="39" customFormat="false" ht="13.5" hidden="false" customHeight="true" outlineLevel="0" collapsed="false">
      <c r="A39" s="74" t="s">
        <v>81</v>
      </c>
      <c r="B39" s="74"/>
      <c r="C39" s="74"/>
      <c r="D39" s="74"/>
      <c r="E39" s="74"/>
      <c r="F39" s="74"/>
      <c r="G39" s="74"/>
      <c r="H39" s="75"/>
    </row>
    <row r="40" s="92" customFormat="true" ht="12.75" hidden="false" customHeight="true" outlineLevel="0" collapsed="false">
      <c r="A40" s="35" t="s">
        <v>127</v>
      </c>
      <c r="B40" s="35"/>
      <c r="C40" s="35"/>
      <c r="D40" s="35"/>
      <c r="E40" s="35"/>
      <c r="F40" s="35"/>
      <c r="G40" s="35"/>
      <c r="H40" s="35"/>
    </row>
    <row r="41" s="50" customFormat="true" ht="51" hidden="false" customHeight="false" outlineLevel="0" collapsed="false">
      <c r="A41" s="36"/>
      <c r="B41" s="64"/>
      <c r="C41" s="37"/>
      <c r="D41" s="38" t="s">
        <v>1214</v>
      </c>
      <c r="E41" s="36"/>
      <c r="F41" s="65"/>
      <c r="G41" s="36"/>
      <c r="H41" s="66"/>
    </row>
    <row r="42" customFormat="false" ht="12.75" hidden="false" customHeight="false" outlineLevel="0" collapsed="false">
      <c r="A42" s="39" t="n">
        <v>630</v>
      </c>
      <c r="B42" s="64" t="s">
        <v>1215</v>
      </c>
      <c r="C42" s="40" t="s">
        <v>129</v>
      </c>
      <c r="D42" s="41" t="s">
        <v>1216</v>
      </c>
      <c r="E42" s="39" t="s">
        <v>92</v>
      </c>
      <c r="F42" s="76" t="n">
        <f aca="false">ROUND(16.5,0)</f>
        <v>17</v>
      </c>
      <c r="G42" s="43"/>
      <c r="H42" s="43"/>
      <c r="J42" s="69" t="n">
        <f aca="false">F42+F44+F45+F46+F47+F48+F49+F50+F93</f>
        <v>3400.2</v>
      </c>
    </row>
    <row r="43" s="50" customFormat="true" ht="38.25" hidden="false" customHeight="false" outlineLevel="0" collapsed="false">
      <c r="A43" s="36"/>
      <c r="B43" s="64"/>
      <c r="C43" s="37"/>
      <c r="D43" s="38" t="s">
        <v>113</v>
      </c>
      <c r="E43" s="36"/>
      <c r="F43" s="65"/>
      <c r="G43" s="36"/>
      <c r="H43" s="66"/>
      <c r="J43" s="83"/>
    </row>
    <row r="44" customFormat="false" ht="12.75" hidden="false" customHeight="false" outlineLevel="0" collapsed="false">
      <c r="A44" s="39" t="n">
        <v>631</v>
      </c>
      <c r="B44" s="64" t="s">
        <v>1217</v>
      </c>
      <c r="C44" s="40" t="s">
        <v>129</v>
      </c>
      <c r="D44" s="41" t="s">
        <v>130</v>
      </c>
      <c r="E44" s="39" t="s">
        <v>92</v>
      </c>
      <c r="F44" s="76" t="n">
        <v>126.2</v>
      </c>
      <c r="G44" s="43"/>
      <c r="H44" s="43"/>
    </row>
    <row r="45" customFormat="false" ht="12.75" hidden="false" customHeight="false" outlineLevel="0" collapsed="false">
      <c r="A45" s="39" t="n">
        <f aca="false">A44+1</f>
        <v>632</v>
      </c>
      <c r="B45" s="64" t="s">
        <v>1218</v>
      </c>
      <c r="C45" s="40" t="s">
        <v>129</v>
      </c>
      <c r="D45" s="41" t="s">
        <v>132</v>
      </c>
      <c r="E45" s="39" t="s">
        <v>92</v>
      </c>
      <c r="F45" s="76" t="n">
        <v>229</v>
      </c>
      <c r="G45" s="43"/>
      <c r="H45" s="43"/>
    </row>
    <row r="46" customFormat="false" ht="12.75" hidden="false" customHeight="false" outlineLevel="0" collapsed="false">
      <c r="A46" s="39" t="n">
        <f aca="false">A45+1</f>
        <v>633</v>
      </c>
      <c r="B46" s="64" t="s">
        <v>1219</v>
      </c>
      <c r="C46" s="40" t="s">
        <v>129</v>
      </c>
      <c r="D46" s="41" t="s">
        <v>512</v>
      </c>
      <c r="E46" s="39" t="s">
        <v>92</v>
      </c>
      <c r="F46" s="76" t="n">
        <v>958</v>
      </c>
      <c r="G46" s="43"/>
      <c r="H46" s="43"/>
    </row>
    <row r="47" customFormat="false" ht="12.75" hidden="false" customHeight="false" outlineLevel="0" collapsed="false">
      <c r="A47" s="39" t="n">
        <f aca="false">A46+1</f>
        <v>634</v>
      </c>
      <c r="B47" s="64" t="s">
        <v>1220</v>
      </c>
      <c r="C47" s="40" t="s">
        <v>129</v>
      </c>
      <c r="D47" s="41" t="s">
        <v>256</v>
      </c>
      <c r="E47" s="39" t="s">
        <v>92</v>
      </c>
      <c r="F47" s="76" t="n">
        <v>826</v>
      </c>
      <c r="G47" s="43"/>
      <c r="H47" s="43"/>
    </row>
    <row r="48" customFormat="false" ht="12.75" hidden="false" customHeight="false" outlineLevel="0" collapsed="false">
      <c r="A48" s="39" t="n">
        <f aca="false">A47+1</f>
        <v>635</v>
      </c>
      <c r="B48" s="64" t="s">
        <v>1221</v>
      </c>
      <c r="C48" s="40" t="s">
        <v>129</v>
      </c>
      <c r="D48" s="41" t="s">
        <v>643</v>
      </c>
      <c r="E48" s="39" t="s">
        <v>92</v>
      </c>
      <c r="F48" s="76" t="n">
        <v>642</v>
      </c>
      <c r="G48" s="43"/>
      <c r="H48" s="43"/>
    </row>
    <row r="49" customFormat="false" ht="12.75" hidden="false" customHeight="false" outlineLevel="0" collapsed="false">
      <c r="A49" s="39" t="n">
        <f aca="false">A48+1</f>
        <v>636</v>
      </c>
      <c r="B49" s="64" t="s">
        <v>1222</v>
      </c>
      <c r="C49" s="40" t="s">
        <v>129</v>
      </c>
      <c r="D49" s="41" t="s">
        <v>116</v>
      </c>
      <c r="E49" s="39" t="s">
        <v>92</v>
      </c>
      <c r="F49" s="76" t="n">
        <f aca="false">ROUND(157.85+75.05+190.45+35.1,0)</f>
        <v>458</v>
      </c>
      <c r="G49" s="43"/>
      <c r="H49" s="43"/>
    </row>
    <row r="50" customFormat="false" ht="12.75" hidden="false" customHeight="false" outlineLevel="0" collapsed="false">
      <c r="A50" s="39" t="n">
        <f aca="false">A49+1</f>
        <v>637</v>
      </c>
      <c r="B50" s="64" t="s">
        <v>1223</v>
      </c>
      <c r="C50" s="40" t="s">
        <v>129</v>
      </c>
      <c r="D50" s="41" t="s">
        <v>135</v>
      </c>
      <c r="E50" s="39" t="s">
        <v>92</v>
      </c>
      <c r="F50" s="76" t="n">
        <f aca="false">ROUND(9.1+23.8,0)</f>
        <v>33</v>
      </c>
      <c r="G50" s="43"/>
      <c r="H50" s="43"/>
    </row>
    <row r="51" s="8" customFormat="true" ht="51" hidden="false" customHeight="false" outlineLevel="0" collapsed="false">
      <c r="A51" s="13"/>
      <c r="B51" s="64"/>
      <c r="C51" s="37"/>
      <c r="D51" s="44" t="s">
        <v>516</v>
      </c>
      <c r="E51" s="13"/>
      <c r="F51" s="79"/>
      <c r="G51" s="80"/>
      <c r="H51" s="81"/>
    </row>
    <row r="52" customFormat="false" ht="12.75" hidden="false" customHeight="false" outlineLevel="0" collapsed="false">
      <c r="A52" s="39" t="n">
        <v>638</v>
      </c>
      <c r="B52" s="64" t="s">
        <v>1224</v>
      </c>
      <c r="C52" s="40" t="s">
        <v>129</v>
      </c>
      <c r="D52" s="45" t="s">
        <v>316</v>
      </c>
      <c r="E52" s="39" t="s">
        <v>108</v>
      </c>
      <c r="F52" s="76" t="n">
        <v>0</v>
      </c>
      <c r="G52" s="43"/>
      <c r="H52" s="43"/>
    </row>
    <row r="53" s="50" customFormat="true" ht="51" hidden="false" customHeight="false" outlineLevel="0" collapsed="false">
      <c r="A53" s="36"/>
      <c r="B53" s="64"/>
      <c r="C53" s="37"/>
      <c r="D53" s="38" t="s">
        <v>1205</v>
      </c>
      <c r="E53" s="36"/>
      <c r="F53" s="65"/>
      <c r="G53" s="36"/>
      <c r="H53" s="66"/>
    </row>
    <row r="54" customFormat="false" ht="12.75" hidden="false" customHeight="false" outlineLevel="0" collapsed="false">
      <c r="A54" s="39" t="n">
        <v>639</v>
      </c>
      <c r="B54" s="64" t="s">
        <v>1225</v>
      </c>
      <c r="C54" s="40" t="s">
        <v>129</v>
      </c>
      <c r="D54" s="41" t="s">
        <v>316</v>
      </c>
      <c r="E54" s="39" t="s">
        <v>108</v>
      </c>
      <c r="F54" s="76" t="n">
        <v>93</v>
      </c>
      <c r="G54" s="43"/>
      <c r="H54" s="43"/>
    </row>
    <row r="55" customFormat="false" ht="12.75" hidden="false" customHeight="false" outlineLevel="0" collapsed="false">
      <c r="A55" s="39" t="n">
        <f aca="false">A54+1</f>
        <v>640</v>
      </c>
      <c r="B55" s="64" t="s">
        <v>1226</v>
      </c>
      <c r="C55" s="40" t="s">
        <v>129</v>
      </c>
      <c r="D55" s="41" t="s">
        <v>122</v>
      </c>
      <c r="E55" s="39" t="s">
        <v>108</v>
      </c>
      <c r="F55" s="76" t="n">
        <f aca="false">ROUND(3+4,0)</f>
        <v>7</v>
      </c>
      <c r="G55" s="43"/>
      <c r="H55" s="43"/>
    </row>
    <row r="56" s="50" customFormat="true" ht="38.25" hidden="false" customHeight="false" outlineLevel="0" collapsed="false">
      <c r="A56" s="36"/>
      <c r="B56" s="64"/>
      <c r="C56" s="37"/>
      <c r="D56" s="38" t="s">
        <v>144</v>
      </c>
      <c r="E56" s="36"/>
      <c r="F56" s="65"/>
      <c r="G56" s="36"/>
      <c r="H56" s="66"/>
    </row>
    <row r="57" customFormat="false" ht="12.75" hidden="false" customHeight="false" outlineLevel="0" collapsed="false">
      <c r="A57" s="39" t="n">
        <v>641</v>
      </c>
      <c r="B57" s="64" t="s">
        <v>1227</v>
      </c>
      <c r="C57" s="40" t="s">
        <v>129</v>
      </c>
      <c r="D57" s="41" t="s">
        <v>146</v>
      </c>
      <c r="E57" s="39" t="s">
        <v>108</v>
      </c>
      <c r="F57" s="76" t="n">
        <f aca="false">ROUND(33+14+45+5,0)</f>
        <v>97</v>
      </c>
      <c r="G57" s="43"/>
      <c r="H57" s="43"/>
    </row>
    <row r="58" s="50" customFormat="true" ht="25.5" hidden="false" customHeight="false" outlineLevel="0" collapsed="false">
      <c r="A58" s="39"/>
      <c r="B58" s="64"/>
      <c r="C58" s="37"/>
      <c r="D58" s="38" t="s">
        <v>1228</v>
      </c>
      <c r="E58" s="36"/>
      <c r="F58" s="65"/>
      <c r="G58" s="36"/>
      <c r="H58" s="66"/>
      <c r="J58" s="82"/>
    </row>
    <row r="59" s="50" customFormat="true" ht="15" hidden="false" customHeight="false" outlineLevel="0" collapsed="false">
      <c r="A59" s="39" t="n">
        <v>642</v>
      </c>
      <c r="B59" s="64" t="s">
        <v>1229</v>
      </c>
      <c r="C59" s="40" t="s">
        <v>129</v>
      </c>
      <c r="D59" s="41" t="s">
        <v>1230</v>
      </c>
      <c r="E59" s="39" t="s">
        <v>92</v>
      </c>
      <c r="F59" s="76" t="n">
        <f aca="false">ROUND(9+36,0)</f>
        <v>45</v>
      </c>
      <c r="G59" s="43"/>
      <c r="H59" s="43"/>
      <c r="J59" s="82"/>
    </row>
    <row r="60" s="50" customFormat="true" ht="15" hidden="false" customHeight="false" outlineLevel="0" collapsed="false">
      <c r="A60" s="39" t="n">
        <f aca="false">A59+1</f>
        <v>643</v>
      </c>
      <c r="B60" s="64" t="s">
        <v>1231</v>
      </c>
      <c r="C60" s="40" t="s">
        <v>129</v>
      </c>
      <c r="D60" s="41" t="s">
        <v>1210</v>
      </c>
      <c r="E60" s="39" t="s">
        <v>92</v>
      </c>
      <c r="F60" s="76" t="n">
        <f aca="false">ROUND(21+2*6,0)</f>
        <v>33</v>
      </c>
      <c r="G60" s="43"/>
      <c r="H60" s="43"/>
      <c r="J60" s="82"/>
    </row>
    <row r="61" s="50" customFormat="true" ht="15" hidden="false" customHeight="false" outlineLevel="0" collapsed="false">
      <c r="A61" s="39" t="n">
        <f aca="false">A60+1</f>
        <v>644</v>
      </c>
      <c r="B61" s="64" t="s">
        <v>1232</v>
      </c>
      <c r="C61" s="40" t="s">
        <v>129</v>
      </c>
      <c r="D61" s="41" t="s">
        <v>1212</v>
      </c>
      <c r="E61" s="39" t="s">
        <v>92</v>
      </c>
      <c r="F61" s="76" t="n">
        <f aca="false">ROUND(3*3+3*3,0)</f>
        <v>18</v>
      </c>
      <c r="G61" s="43"/>
      <c r="H61" s="43"/>
      <c r="J61" s="82"/>
    </row>
    <row r="62" s="50" customFormat="true" ht="15" hidden="false" customHeight="false" outlineLevel="0" collapsed="false">
      <c r="A62" s="39" t="n">
        <f aca="false">A61+1</f>
        <v>645</v>
      </c>
      <c r="B62" s="64" t="s">
        <v>1233</v>
      </c>
      <c r="C62" s="40" t="s">
        <v>129</v>
      </c>
      <c r="D62" s="41" t="s">
        <v>1234</v>
      </c>
      <c r="E62" s="39" t="s">
        <v>92</v>
      </c>
      <c r="F62" s="76" t="n">
        <f aca="false">ROUND(2*2.5+3,0)</f>
        <v>8</v>
      </c>
      <c r="G62" s="43"/>
      <c r="H62" s="43"/>
      <c r="J62" s="82"/>
    </row>
    <row r="63" s="50" customFormat="true" ht="25.5" hidden="false" customHeight="false" outlineLevel="0" collapsed="false">
      <c r="A63" s="39"/>
      <c r="B63" s="64"/>
      <c r="C63" s="37"/>
      <c r="D63" s="38" t="s">
        <v>321</v>
      </c>
      <c r="E63" s="36"/>
      <c r="F63" s="65"/>
      <c r="G63" s="36"/>
      <c r="H63" s="66"/>
      <c r="J63" s="82"/>
    </row>
    <row r="64" s="50" customFormat="true" ht="15" hidden="false" customHeight="false" outlineLevel="0" collapsed="false">
      <c r="A64" s="39" t="n">
        <v>646</v>
      </c>
      <c r="B64" s="64" t="s">
        <v>1235</v>
      </c>
      <c r="C64" s="40" t="s">
        <v>129</v>
      </c>
      <c r="D64" s="41" t="s">
        <v>857</v>
      </c>
      <c r="E64" s="39" t="s">
        <v>92</v>
      </c>
      <c r="F64" s="76" t="n">
        <f aca="false">ROUND(6*3+3*3+13*3,0)</f>
        <v>66</v>
      </c>
      <c r="G64" s="43"/>
      <c r="H64" s="43"/>
      <c r="J64" s="82"/>
    </row>
    <row r="65" s="8" customFormat="true" ht="38.25" hidden="false" customHeight="false" outlineLevel="0" collapsed="false">
      <c r="A65" s="13"/>
      <c r="B65" s="64"/>
      <c r="C65" s="37"/>
      <c r="D65" s="38" t="s">
        <v>155</v>
      </c>
      <c r="E65" s="13"/>
      <c r="F65" s="79"/>
      <c r="G65" s="80"/>
      <c r="H65" s="81"/>
    </row>
    <row r="66" customFormat="false" ht="12.75" hidden="false" customHeight="false" outlineLevel="0" collapsed="false">
      <c r="A66" s="39" t="n">
        <v>647</v>
      </c>
      <c r="B66" s="64" t="s">
        <v>1236</v>
      </c>
      <c r="C66" s="40" t="s">
        <v>129</v>
      </c>
      <c r="D66" s="41" t="s">
        <v>1237</v>
      </c>
      <c r="E66" s="39" t="s">
        <v>108</v>
      </c>
      <c r="F66" s="76" t="n">
        <f aca="false">ROUND(1,0)</f>
        <v>1</v>
      </c>
      <c r="G66" s="43"/>
      <c r="H66" s="43"/>
    </row>
    <row r="67" customFormat="false" ht="15.75" hidden="false" customHeight="false" outlineLevel="0" collapsed="false">
      <c r="A67" s="39" t="n">
        <v>648</v>
      </c>
      <c r="B67" s="64" t="s">
        <v>1238</v>
      </c>
      <c r="C67" s="40" t="s">
        <v>129</v>
      </c>
      <c r="D67" s="41" t="s">
        <v>1239</v>
      </c>
      <c r="E67" s="39" t="s">
        <v>108</v>
      </c>
      <c r="F67" s="76" t="n">
        <f aca="false">ROUND(1,0)</f>
        <v>1</v>
      </c>
      <c r="G67" s="43"/>
      <c r="H67" s="43"/>
    </row>
    <row r="68" customFormat="false" ht="41.25" hidden="false" customHeight="false" outlineLevel="0" collapsed="false">
      <c r="A68" s="39" t="n">
        <v>649</v>
      </c>
      <c r="B68" s="64" t="s">
        <v>1240</v>
      </c>
      <c r="C68" s="40" t="s">
        <v>129</v>
      </c>
      <c r="D68" s="41" t="s">
        <v>1241</v>
      </c>
      <c r="E68" s="39" t="s">
        <v>108</v>
      </c>
      <c r="F68" s="76" t="n">
        <f aca="false">ROUND(1,0)</f>
        <v>1</v>
      </c>
      <c r="G68" s="43"/>
      <c r="H68" s="43"/>
    </row>
    <row r="69" customFormat="false" ht="25.5" hidden="false" customHeight="false" outlineLevel="0" collapsed="false">
      <c r="A69" s="39" t="n">
        <v>650</v>
      </c>
      <c r="B69" s="64" t="s">
        <v>1242</v>
      </c>
      <c r="C69" s="40" t="s">
        <v>129</v>
      </c>
      <c r="D69" s="41" t="s">
        <v>1243</v>
      </c>
      <c r="E69" s="39" t="s">
        <v>108</v>
      </c>
      <c r="F69" s="76" t="n">
        <f aca="false">ROUND(1,0)</f>
        <v>1</v>
      </c>
      <c r="G69" s="43"/>
      <c r="H69" s="43"/>
    </row>
    <row r="70" s="8" customFormat="true" ht="38.25" hidden="false" customHeight="false" outlineLevel="0" collapsed="false">
      <c r="A70" s="13"/>
      <c r="B70" s="64"/>
      <c r="C70" s="37"/>
      <c r="D70" s="38" t="s">
        <v>1244</v>
      </c>
      <c r="E70" s="13"/>
      <c r="F70" s="79"/>
      <c r="G70" s="80"/>
      <c r="H70" s="81"/>
    </row>
    <row r="71" customFormat="false" ht="26.25" hidden="false" customHeight="false" outlineLevel="0" collapsed="false">
      <c r="A71" s="39" t="n">
        <v>651</v>
      </c>
      <c r="B71" s="64" t="s">
        <v>1245</v>
      </c>
      <c r="C71" s="40" t="s">
        <v>129</v>
      </c>
      <c r="D71" s="41" t="s">
        <v>1246</v>
      </c>
      <c r="E71" s="39" t="s">
        <v>108</v>
      </c>
      <c r="F71" s="76" t="n">
        <f aca="false">ROUND(1,0)</f>
        <v>1</v>
      </c>
      <c r="G71" s="43"/>
      <c r="H71" s="43"/>
    </row>
    <row r="72" customFormat="false" ht="13.5" hidden="false" customHeight="true" outlineLevel="0" collapsed="false">
      <c r="A72" s="70" t="s">
        <v>79</v>
      </c>
      <c r="B72" s="70"/>
      <c r="C72" s="70"/>
      <c r="D72" s="70"/>
      <c r="E72" s="70"/>
      <c r="F72" s="70"/>
      <c r="G72" s="70"/>
      <c r="H72" s="71"/>
    </row>
    <row r="73" customFormat="false" ht="13.5" hidden="false" customHeight="false" outlineLevel="0" collapsed="false">
      <c r="A73" s="72" t="s">
        <v>80</v>
      </c>
      <c r="B73" s="72"/>
      <c r="C73" s="72"/>
      <c r="D73" s="72"/>
      <c r="E73" s="72"/>
      <c r="F73" s="72"/>
      <c r="G73" s="72"/>
      <c r="H73" s="73"/>
    </row>
    <row r="74" customFormat="false" ht="13.5" hidden="false" customHeight="true" outlineLevel="0" collapsed="false">
      <c r="A74" s="74" t="s">
        <v>81</v>
      </c>
      <c r="B74" s="74"/>
      <c r="C74" s="74"/>
      <c r="D74" s="74"/>
      <c r="E74" s="74"/>
      <c r="F74" s="74"/>
      <c r="G74" s="74"/>
      <c r="H74" s="75"/>
    </row>
    <row r="75" s="92" customFormat="true" ht="12.75" hidden="false" customHeight="true" outlineLevel="0" collapsed="false">
      <c r="A75" s="35" t="s">
        <v>902</v>
      </c>
      <c r="B75" s="35"/>
      <c r="C75" s="35"/>
      <c r="D75" s="35"/>
      <c r="E75" s="35"/>
      <c r="F75" s="35"/>
      <c r="G75" s="35"/>
      <c r="H75" s="35"/>
    </row>
    <row r="76" s="50" customFormat="true" ht="38.25" hidden="false" customHeight="false" outlineLevel="0" collapsed="false">
      <c r="A76" s="36"/>
      <c r="B76" s="64"/>
      <c r="C76" s="37"/>
      <c r="D76" s="38" t="s">
        <v>1247</v>
      </c>
      <c r="E76" s="36"/>
      <c r="F76" s="65"/>
      <c r="G76" s="36"/>
      <c r="H76" s="66"/>
    </row>
    <row r="77" customFormat="false" ht="38.25" hidden="false" customHeight="false" outlineLevel="0" collapsed="false">
      <c r="A77" s="39" t="n">
        <v>652</v>
      </c>
      <c r="B77" s="64" t="s">
        <v>1248</v>
      </c>
      <c r="C77" s="40" t="s">
        <v>650</v>
      </c>
      <c r="D77" s="41" t="s">
        <v>1249</v>
      </c>
      <c r="E77" s="39" t="s">
        <v>108</v>
      </c>
      <c r="F77" s="76" t="n">
        <f aca="false">ROUND(1,0)</f>
        <v>1</v>
      </c>
      <c r="G77" s="43"/>
      <c r="H77" s="43"/>
    </row>
    <row r="78" s="92" customFormat="true" ht="25.5" hidden="false" customHeight="false" outlineLevel="0" collapsed="false">
      <c r="A78" s="103"/>
      <c r="B78" s="64"/>
      <c r="C78" s="14"/>
      <c r="D78" s="38" t="s">
        <v>659</v>
      </c>
      <c r="E78" s="103"/>
      <c r="F78" s="104"/>
      <c r="G78" s="103"/>
      <c r="H78" s="103"/>
    </row>
    <row r="79" s="50" customFormat="true" ht="38.25" hidden="false" customHeight="false" outlineLevel="0" collapsed="false">
      <c r="A79" s="36"/>
      <c r="B79" s="64"/>
      <c r="C79" s="37"/>
      <c r="D79" s="38" t="s">
        <v>364</v>
      </c>
      <c r="E79" s="36"/>
      <c r="F79" s="65"/>
      <c r="G79" s="36"/>
      <c r="H79" s="66"/>
    </row>
    <row r="80" customFormat="false" ht="12.75" hidden="false" customHeight="false" outlineLevel="0" collapsed="false">
      <c r="A80" s="39" t="n">
        <v>653</v>
      </c>
      <c r="B80" s="64" t="s">
        <v>1250</v>
      </c>
      <c r="C80" s="40" t="s">
        <v>650</v>
      </c>
      <c r="D80" s="41" t="s">
        <v>1251</v>
      </c>
      <c r="E80" s="39" t="s">
        <v>92</v>
      </c>
      <c r="F80" s="76" t="n">
        <f aca="false">ROUND(620.3,0)</f>
        <v>620</v>
      </c>
      <c r="G80" s="43"/>
      <c r="H80" s="43"/>
    </row>
    <row r="81" s="50" customFormat="true" ht="15" hidden="false" customHeight="false" outlineLevel="0" collapsed="false">
      <c r="A81" s="36"/>
      <c r="B81" s="64"/>
      <c r="C81" s="37"/>
      <c r="D81" s="38" t="s">
        <v>668</v>
      </c>
      <c r="E81" s="36"/>
      <c r="F81" s="65"/>
      <c r="G81" s="36"/>
      <c r="H81" s="66"/>
    </row>
    <row r="82" customFormat="false" ht="26.25" hidden="false" customHeight="false" outlineLevel="0" collapsed="false">
      <c r="A82" s="39" t="n">
        <v>654</v>
      </c>
      <c r="B82" s="64" t="s">
        <v>1252</v>
      </c>
      <c r="C82" s="40" t="s">
        <v>650</v>
      </c>
      <c r="D82" s="41" t="s">
        <v>1253</v>
      </c>
      <c r="E82" s="39" t="s">
        <v>108</v>
      </c>
      <c r="F82" s="76" t="n">
        <f aca="false">ROUND(2,0)</f>
        <v>2</v>
      </c>
      <c r="G82" s="43"/>
      <c r="H82" s="43"/>
    </row>
    <row r="83" customFormat="false" ht="13.5" hidden="false" customHeight="true" outlineLevel="0" collapsed="false">
      <c r="A83" s="70" t="s">
        <v>79</v>
      </c>
      <c r="B83" s="70"/>
      <c r="C83" s="70"/>
      <c r="D83" s="70"/>
      <c r="E83" s="70"/>
      <c r="F83" s="70"/>
      <c r="G83" s="70"/>
      <c r="H83" s="71"/>
    </row>
    <row r="84" customFormat="false" ht="13.5" hidden="false" customHeight="false" outlineLevel="0" collapsed="false">
      <c r="A84" s="72" t="s">
        <v>126</v>
      </c>
      <c r="B84" s="72"/>
      <c r="C84" s="72"/>
      <c r="D84" s="72"/>
      <c r="E84" s="72"/>
      <c r="F84" s="72"/>
      <c r="G84" s="72"/>
      <c r="H84" s="73"/>
    </row>
    <row r="85" customFormat="false" ht="13.5" hidden="false" customHeight="true" outlineLevel="0" collapsed="false">
      <c r="A85" s="74" t="s">
        <v>81</v>
      </c>
      <c r="B85" s="74"/>
      <c r="C85" s="74"/>
      <c r="D85" s="74"/>
      <c r="E85" s="74"/>
      <c r="F85" s="74"/>
      <c r="G85" s="74"/>
      <c r="H85" s="75"/>
    </row>
    <row r="86" s="92" customFormat="true" ht="12.75" hidden="false" customHeight="true" outlineLevel="0" collapsed="false">
      <c r="A86" s="35" t="s">
        <v>939</v>
      </c>
      <c r="B86" s="35"/>
      <c r="C86" s="35"/>
      <c r="D86" s="35"/>
      <c r="E86" s="35"/>
      <c r="F86" s="35"/>
      <c r="G86" s="35"/>
      <c r="H86" s="35"/>
    </row>
    <row r="87" s="50" customFormat="true" ht="51" hidden="false" customHeight="false" outlineLevel="0" collapsed="false">
      <c r="A87" s="36"/>
      <c r="B87" s="64"/>
      <c r="C87" s="37"/>
      <c r="D87" s="38" t="s">
        <v>685</v>
      </c>
      <c r="E87" s="36"/>
      <c r="F87" s="65"/>
      <c r="G87" s="36"/>
      <c r="H87" s="66"/>
    </row>
    <row r="88" customFormat="false" ht="38.25" hidden="false" customHeight="false" outlineLevel="0" collapsed="false">
      <c r="A88" s="39" t="n">
        <v>655</v>
      </c>
      <c r="B88" s="64" t="s">
        <v>1254</v>
      </c>
      <c r="C88" s="40" t="s">
        <v>650</v>
      </c>
      <c r="D88" s="41" t="s">
        <v>1255</v>
      </c>
      <c r="E88" s="39" t="s">
        <v>108</v>
      </c>
      <c r="F88" s="76" t="n">
        <f aca="false">ROUND(1,0)</f>
        <v>1</v>
      </c>
      <c r="G88" s="43"/>
      <c r="H88" s="43"/>
    </row>
    <row r="89" s="50" customFormat="true" ht="25.5" hidden="false" customHeight="false" outlineLevel="0" collapsed="false">
      <c r="A89" s="36"/>
      <c r="B89" s="64"/>
      <c r="C89" s="37"/>
      <c r="D89" s="38" t="s">
        <v>1256</v>
      </c>
      <c r="E89" s="36"/>
      <c r="F89" s="65"/>
      <c r="G89" s="36"/>
      <c r="H89" s="66"/>
    </row>
    <row r="90" customFormat="false" ht="12.75" hidden="false" customHeight="false" outlineLevel="0" collapsed="false">
      <c r="A90" s="39" t="n">
        <v>656</v>
      </c>
      <c r="B90" s="64" t="s">
        <v>1257</v>
      </c>
      <c r="C90" s="40" t="s">
        <v>650</v>
      </c>
      <c r="D90" s="41" t="s">
        <v>1258</v>
      </c>
      <c r="E90" s="39" t="s">
        <v>92</v>
      </c>
      <c r="F90" s="76" t="n">
        <f aca="false">ROUND(164,0)</f>
        <v>164</v>
      </c>
      <c r="G90" s="43"/>
      <c r="H90" s="43"/>
    </row>
    <row r="91" s="92" customFormat="true" ht="25.5" hidden="false" customHeight="false" outlineLevel="0" collapsed="false">
      <c r="A91" s="103"/>
      <c r="B91" s="64"/>
      <c r="C91" s="14"/>
      <c r="D91" s="38" t="s">
        <v>690</v>
      </c>
      <c r="E91" s="103"/>
      <c r="F91" s="104"/>
      <c r="G91" s="103"/>
      <c r="H91" s="103"/>
    </row>
    <row r="92" s="50" customFormat="true" ht="38.25" hidden="false" customHeight="false" outlineLevel="0" collapsed="false">
      <c r="A92" s="36"/>
      <c r="B92" s="64"/>
      <c r="C92" s="37"/>
      <c r="D92" s="38" t="s">
        <v>364</v>
      </c>
      <c r="E92" s="36"/>
      <c r="F92" s="65"/>
      <c r="G92" s="36"/>
      <c r="H92" s="66"/>
    </row>
    <row r="93" customFormat="false" ht="12.75" hidden="false" customHeight="false" outlineLevel="0" collapsed="false">
      <c r="A93" s="39" t="n">
        <v>657</v>
      </c>
      <c r="B93" s="64" t="s">
        <v>1259</v>
      </c>
      <c r="C93" s="40" t="s">
        <v>650</v>
      </c>
      <c r="D93" s="41" t="s">
        <v>1251</v>
      </c>
      <c r="E93" s="39" t="s">
        <v>92</v>
      </c>
      <c r="F93" s="76" t="n">
        <f aca="false">ROUND(111,0)</f>
        <v>111</v>
      </c>
      <c r="G93" s="43"/>
      <c r="H93" s="43"/>
    </row>
    <row r="94" s="50" customFormat="true" ht="15" hidden="false" customHeight="false" outlineLevel="0" collapsed="false">
      <c r="A94" s="36"/>
      <c r="B94" s="64"/>
      <c r="C94" s="37"/>
      <c r="D94" s="38" t="s">
        <v>668</v>
      </c>
      <c r="E94" s="36"/>
      <c r="F94" s="65"/>
      <c r="G94" s="36"/>
      <c r="H94" s="66"/>
    </row>
    <row r="95" customFormat="false" ht="25.5" hidden="false" customHeight="true" outlineLevel="0" collapsed="false">
      <c r="A95" s="39" t="n">
        <v>658</v>
      </c>
      <c r="B95" s="64" t="s">
        <v>1260</v>
      </c>
      <c r="C95" s="40" t="s">
        <v>650</v>
      </c>
      <c r="D95" s="41" t="s">
        <v>1261</v>
      </c>
      <c r="E95" s="39" t="s">
        <v>108</v>
      </c>
      <c r="F95" s="76" t="n">
        <f aca="false">ROUND(2,0)</f>
        <v>2</v>
      </c>
      <c r="G95" s="43"/>
      <c r="H95" s="43"/>
    </row>
    <row r="96" customFormat="false" ht="12.75" hidden="false" customHeight="false" outlineLevel="0" collapsed="false">
      <c r="A96" s="39" t="n">
        <f aca="false">A95+1</f>
        <v>659</v>
      </c>
      <c r="B96" s="64" t="s">
        <v>1262</v>
      </c>
      <c r="C96" s="40" t="s">
        <v>650</v>
      </c>
      <c r="D96" s="41" t="s">
        <v>1263</v>
      </c>
      <c r="E96" s="39" t="s">
        <v>108</v>
      </c>
      <c r="F96" s="76" t="n">
        <f aca="false">ROUND(5,0)</f>
        <v>5</v>
      </c>
      <c r="G96" s="43"/>
      <c r="H96" s="43"/>
    </row>
    <row r="97" customFormat="false" ht="12.75" hidden="false" customHeight="false" outlineLevel="0" collapsed="false">
      <c r="A97" s="39" t="n">
        <f aca="false">A96+1</f>
        <v>660</v>
      </c>
      <c r="B97" s="64" t="s">
        <v>1264</v>
      </c>
      <c r="C97" s="40" t="s">
        <v>650</v>
      </c>
      <c r="D97" s="41" t="s">
        <v>1265</v>
      </c>
      <c r="E97" s="39" t="s">
        <v>108</v>
      </c>
      <c r="F97" s="76" t="n">
        <f aca="false">ROUND(2,0)</f>
        <v>2</v>
      </c>
      <c r="G97" s="43"/>
      <c r="H97" s="43"/>
    </row>
    <row r="98" s="8" customFormat="true" ht="51" hidden="false" customHeight="false" outlineLevel="0" collapsed="false">
      <c r="A98" s="13"/>
      <c r="B98" s="64"/>
      <c r="C98" s="37"/>
      <c r="D98" s="44" t="s">
        <v>923</v>
      </c>
      <c r="E98" s="13"/>
      <c r="F98" s="79"/>
      <c r="G98" s="80"/>
      <c r="H98" s="81"/>
    </row>
    <row r="99" customFormat="false" ht="13.5" hidden="false" customHeight="false" outlineLevel="0" collapsed="false">
      <c r="A99" s="39" t="n">
        <v>661</v>
      </c>
      <c r="B99" s="64" t="s">
        <v>1266</v>
      </c>
      <c r="C99" s="40" t="s">
        <v>650</v>
      </c>
      <c r="D99" s="45" t="s">
        <v>119</v>
      </c>
      <c r="E99" s="39" t="s">
        <v>108</v>
      </c>
      <c r="F99" s="76" t="n">
        <f aca="false">ROUND(1,0)</f>
        <v>1</v>
      </c>
      <c r="G99" s="43"/>
      <c r="H99" s="43"/>
    </row>
    <row r="100" customFormat="false" ht="13.5" hidden="false" customHeight="true" outlineLevel="0" collapsed="false">
      <c r="A100" s="70" t="s">
        <v>79</v>
      </c>
      <c r="B100" s="70"/>
      <c r="C100" s="70"/>
      <c r="D100" s="70"/>
      <c r="E100" s="70"/>
      <c r="F100" s="70"/>
      <c r="G100" s="70"/>
      <c r="H100" s="71"/>
    </row>
    <row r="101" customFormat="false" ht="13.5" hidden="false" customHeight="false" outlineLevel="0" collapsed="false">
      <c r="A101" s="72" t="s">
        <v>80</v>
      </c>
      <c r="B101" s="72"/>
      <c r="C101" s="72"/>
      <c r="D101" s="72"/>
      <c r="E101" s="72"/>
      <c r="F101" s="72"/>
      <c r="G101" s="72"/>
      <c r="H101" s="73"/>
    </row>
    <row r="102" customFormat="false" ht="13.5" hidden="false" customHeight="true" outlineLevel="0" collapsed="false">
      <c r="A102" s="74" t="s">
        <v>81</v>
      </c>
      <c r="B102" s="74"/>
      <c r="C102" s="74"/>
      <c r="D102" s="74"/>
      <c r="E102" s="74"/>
      <c r="F102" s="74"/>
      <c r="G102" s="74"/>
      <c r="H102" s="75"/>
    </row>
    <row r="103" s="92" customFormat="true" ht="12.75" hidden="false" customHeight="true" outlineLevel="0" collapsed="false">
      <c r="A103" s="35" t="s">
        <v>164</v>
      </c>
      <c r="B103" s="35"/>
      <c r="C103" s="35"/>
      <c r="D103" s="35"/>
      <c r="E103" s="35"/>
      <c r="F103" s="35"/>
      <c r="G103" s="35"/>
      <c r="H103" s="35"/>
    </row>
    <row r="104" s="50" customFormat="true" ht="38.25" hidden="false" customHeight="false" outlineLevel="0" collapsed="false">
      <c r="A104" s="36"/>
      <c r="B104" s="64"/>
      <c r="C104" s="37"/>
      <c r="D104" s="38" t="s">
        <v>364</v>
      </c>
      <c r="E104" s="36"/>
      <c r="F104" s="65"/>
      <c r="G104" s="36"/>
      <c r="H104" s="66"/>
    </row>
    <row r="105" customFormat="false" ht="12.75" hidden="false" customHeight="false" outlineLevel="0" collapsed="false">
      <c r="A105" s="39" t="n">
        <v>662</v>
      </c>
      <c r="B105" s="64" t="s">
        <v>1267</v>
      </c>
      <c r="C105" s="40" t="s">
        <v>167</v>
      </c>
      <c r="D105" s="41" t="s">
        <v>445</v>
      </c>
      <c r="E105" s="39" t="s">
        <v>92</v>
      </c>
      <c r="F105" s="76" t="n">
        <v>1256</v>
      </c>
      <c r="G105" s="43"/>
      <c r="H105" s="43"/>
      <c r="J105" s="69" t="n">
        <f aca="false">F105+F106+F107+F108+F109+F110</f>
        <v>2923.5</v>
      </c>
    </row>
    <row r="106" customFormat="false" ht="12.75" hidden="false" customHeight="false" outlineLevel="0" collapsed="false">
      <c r="A106" s="39" t="n">
        <f aca="false">A105+1</f>
        <v>663</v>
      </c>
      <c r="B106" s="64" t="s">
        <v>1268</v>
      </c>
      <c r="C106" s="40" t="s">
        <v>167</v>
      </c>
      <c r="D106" s="41" t="s">
        <v>663</v>
      </c>
      <c r="E106" s="39" t="s">
        <v>92</v>
      </c>
      <c r="F106" s="76" t="n">
        <v>904</v>
      </c>
      <c r="G106" s="43"/>
      <c r="H106" s="43"/>
    </row>
    <row r="107" customFormat="false" ht="12.75" hidden="false" customHeight="false" outlineLevel="0" collapsed="false">
      <c r="A107" s="39" t="n">
        <f aca="false">A106+1</f>
        <v>664</v>
      </c>
      <c r="B107" s="64" t="s">
        <v>1269</v>
      </c>
      <c r="C107" s="40" t="s">
        <v>167</v>
      </c>
      <c r="D107" s="41" t="s">
        <v>1270</v>
      </c>
      <c r="E107" s="39" t="s">
        <v>92</v>
      </c>
      <c r="F107" s="76" t="n">
        <f aca="false">ROUND(60,0)</f>
        <v>60</v>
      </c>
      <c r="G107" s="43"/>
      <c r="H107" s="43"/>
    </row>
    <row r="108" customFormat="false" ht="12.75" hidden="false" customHeight="false" outlineLevel="0" collapsed="false">
      <c r="A108" s="39" t="n">
        <f aca="false">A107+1</f>
        <v>665</v>
      </c>
      <c r="B108" s="64" t="s">
        <v>1271</v>
      </c>
      <c r="C108" s="40" t="s">
        <v>167</v>
      </c>
      <c r="D108" s="41" t="s">
        <v>920</v>
      </c>
      <c r="E108" s="39" t="s">
        <v>92</v>
      </c>
      <c r="F108" s="76" t="n">
        <f aca="false">323+176</f>
        <v>499</v>
      </c>
      <c r="G108" s="43"/>
      <c r="H108" s="43"/>
    </row>
    <row r="109" customFormat="false" ht="12.75" hidden="false" customHeight="false" outlineLevel="0" collapsed="false">
      <c r="A109" s="39" t="n">
        <f aca="false">A108+1</f>
        <v>666</v>
      </c>
      <c r="B109" s="64" t="s">
        <v>1272</v>
      </c>
      <c r="C109" s="40" t="s">
        <v>167</v>
      </c>
      <c r="D109" s="41" t="s">
        <v>1273</v>
      </c>
      <c r="E109" s="39" t="s">
        <v>92</v>
      </c>
      <c r="F109" s="76" t="n">
        <f aca="false">ROUND(70,0)</f>
        <v>70</v>
      </c>
      <c r="G109" s="43"/>
      <c r="H109" s="43"/>
    </row>
    <row r="110" customFormat="false" ht="12.75" hidden="false" customHeight="false" outlineLevel="0" collapsed="false">
      <c r="A110" s="39"/>
      <c r="B110" s="64" t="s">
        <v>1274</v>
      </c>
      <c r="C110" s="40" t="s">
        <v>167</v>
      </c>
      <c r="D110" s="41" t="s">
        <v>447</v>
      </c>
      <c r="E110" s="39" t="s">
        <v>92</v>
      </c>
      <c r="F110" s="76" t="n">
        <v>134.5</v>
      </c>
      <c r="G110" s="43"/>
      <c r="H110" s="43"/>
    </row>
    <row r="111" s="8" customFormat="true" ht="38.25" hidden="false" customHeight="false" outlineLevel="0" collapsed="false">
      <c r="A111" s="13"/>
      <c r="B111" s="64"/>
      <c r="C111" s="37"/>
      <c r="D111" s="44" t="s">
        <v>963</v>
      </c>
      <c r="E111" s="13"/>
      <c r="F111" s="79"/>
      <c r="G111" s="80"/>
      <c r="H111" s="81"/>
    </row>
    <row r="112" customFormat="false" ht="12.75" hidden="false" customHeight="false" outlineLevel="0" collapsed="false">
      <c r="A112" s="39" t="n">
        <v>667</v>
      </c>
      <c r="B112" s="64" t="s">
        <v>1275</v>
      </c>
      <c r="C112" s="40" t="s">
        <v>167</v>
      </c>
      <c r="D112" s="45" t="s">
        <v>522</v>
      </c>
      <c r="E112" s="39" t="s">
        <v>108</v>
      </c>
      <c r="F112" s="76" t="n">
        <f aca="false">ROUND(1,0)</f>
        <v>1</v>
      </c>
      <c r="G112" s="43"/>
      <c r="H112" s="43"/>
    </row>
    <row r="113" s="8" customFormat="true" ht="15" hidden="false" customHeight="false" outlineLevel="0" collapsed="false">
      <c r="A113" s="13"/>
      <c r="B113" s="64"/>
      <c r="C113" s="37"/>
      <c r="D113" s="44" t="s">
        <v>181</v>
      </c>
      <c r="E113" s="13"/>
      <c r="F113" s="79"/>
      <c r="G113" s="80"/>
      <c r="H113" s="81"/>
    </row>
    <row r="114" customFormat="false" ht="25.5" hidden="false" customHeight="false" outlineLevel="0" collapsed="false">
      <c r="A114" s="39" t="n">
        <v>668</v>
      </c>
      <c r="B114" s="64" t="s">
        <v>1276</v>
      </c>
      <c r="C114" s="40" t="s">
        <v>167</v>
      </c>
      <c r="D114" s="45" t="s">
        <v>1277</v>
      </c>
      <c r="E114" s="39" t="s">
        <v>108</v>
      </c>
      <c r="F114" s="76" t="n">
        <f aca="false">ROUND(5,0)</f>
        <v>5</v>
      </c>
      <c r="G114" s="43"/>
      <c r="H114" s="43"/>
    </row>
    <row r="115" customFormat="false" ht="12.75" hidden="false" customHeight="false" outlineLevel="0" collapsed="false">
      <c r="A115" s="39" t="n">
        <f aca="false">A114+1</f>
        <v>669</v>
      </c>
      <c r="B115" s="64" t="s">
        <v>1278</v>
      </c>
      <c r="C115" s="40" t="s">
        <v>167</v>
      </c>
      <c r="D115" s="45" t="s">
        <v>187</v>
      </c>
      <c r="E115" s="39" t="s">
        <v>108</v>
      </c>
      <c r="F115" s="76" t="n">
        <f aca="false">ROUND(1+3+2+1+4,0)</f>
        <v>11</v>
      </c>
      <c r="G115" s="43"/>
      <c r="H115" s="43"/>
    </row>
    <row r="116" customFormat="false" ht="12.75" hidden="false" customHeight="false" outlineLevel="0" collapsed="false">
      <c r="A116" s="39" t="n">
        <f aca="false">A115+1</f>
        <v>670</v>
      </c>
      <c r="B116" s="64" t="s">
        <v>1279</v>
      </c>
      <c r="C116" s="40" t="s">
        <v>167</v>
      </c>
      <c r="D116" s="45" t="s">
        <v>189</v>
      </c>
      <c r="E116" s="39" t="s">
        <v>108</v>
      </c>
      <c r="F116" s="76" t="n">
        <f aca="false">ROUND(1+4+1,0)</f>
        <v>6</v>
      </c>
      <c r="G116" s="43"/>
      <c r="H116" s="43"/>
    </row>
    <row r="117" customFormat="false" ht="12.75" hidden="false" customHeight="false" outlineLevel="0" collapsed="false">
      <c r="A117" s="39" t="n">
        <f aca="false">A116+1</f>
        <v>671</v>
      </c>
      <c r="B117" s="64" t="s">
        <v>1280</v>
      </c>
      <c r="C117" s="40" t="s">
        <v>167</v>
      </c>
      <c r="D117" s="45" t="s">
        <v>583</v>
      </c>
      <c r="E117" s="39" t="s">
        <v>108</v>
      </c>
      <c r="F117" s="76" t="n">
        <f aca="false">ROUND(66+9+23+6+16+1+13,0)</f>
        <v>134</v>
      </c>
      <c r="G117" s="43"/>
      <c r="H117" s="43"/>
    </row>
    <row r="118" customFormat="false" ht="12.75" hidden="false" customHeight="false" outlineLevel="0" collapsed="false">
      <c r="A118" s="39" t="n">
        <f aca="false">A117+1</f>
        <v>672</v>
      </c>
      <c r="B118" s="64" t="s">
        <v>1281</v>
      </c>
      <c r="C118" s="40" t="s">
        <v>167</v>
      </c>
      <c r="D118" s="45" t="s">
        <v>203</v>
      </c>
      <c r="E118" s="39" t="s">
        <v>108</v>
      </c>
      <c r="F118" s="76" t="n">
        <f aca="false">ROUND(8+2+3+2+2,0)</f>
        <v>17</v>
      </c>
      <c r="G118" s="43"/>
      <c r="H118" s="43"/>
    </row>
    <row r="119" customFormat="false" ht="12.75" hidden="false" customHeight="false" outlineLevel="0" collapsed="false">
      <c r="A119" s="39" t="n">
        <f aca="false">A118+1</f>
        <v>673</v>
      </c>
      <c r="B119" s="64" t="s">
        <v>1282</v>
      </c>
      <c r="C119" s="40" t="s">
        <v>167</v>
      </c>
      <c r="D119" s="45" t="s">
        <v>1283</v>
      </c>
      <c r="E119" s="39" t="s">
        <v>108</v>
      </c>
      <c r="F119" s="76" t="n">
        <f aca="false">ROUND(1+1+1,0)</f>
        <v>3</v>
      </c>
      <c r="G119" s="43"/>
      <c r="H119" s="43"/>
    </row>
    <row r="120" customFormat="false" ht="12.75" hidden="false" customHeight="false" outlineLevel="0" collapsed="false">
      <c r="A120" s="39" t="n">
        <f aca="false">A119+1</f>
        <v>674</v>
      </c>
      <c r="B120" s="64" t="s">
        <v>1284</v>
      </c>
      <c r="C120" s="40" t="s">
        <v>167</v>
      </c>
      <c r="D120" s="45" t="s">
        <v>1285</v>
      </c>
      <c r="E120" s="39" t="s">
        <v>108</v>
      </c>
      <c r="F120" s="76" t="n">
        <f aca="false">ROUND(1+1+1+2,0)</f>
        <v>5</v>
      </c>
      <c r="G120" s="43"/>
      <c r="H120" s="43"/>
    </row>
    <row r="121" s="50" customFormat="true" ht="15" hidden="false" customHeight="false" outlineLevel="0" collapsed="false">
      <c r="A121" s="39"/>
      <c r="B121" s="64"/>
      <c r="C121" s="37"/>
      <c r="D121" s="38" t="s">
        <v>1286</v>
      </c>
      <c r="E121" s="36"/>
      <c r="F121" s="65"/>
      <c r="G121" s="36"/>
      <c r="H121" s="66"/>
      <c r="J121" s="82"/>
    </row>
    <row r="122" s="50" customFormat="true" ht="15" hidden="false" customHeight="false" outlineLevel="0" collapsed="false">
      <c r="A122" s="39" t="n">
        <v>675</v>
      </c>
      <c r="B122" s="64" t="s">
        <v>1287</v>
      </c>
      <c r="C122" s="40" t="s">
        <v>167</v>
      </c>
      <c r="D122" s="41" t="s">
        <v>1234</v>
      </c>
      <c r="E122" s="39" t="s">
        <v>92</v>
      </c>
      <c r="F122" s="76" t="n">
        <f aca="false">ROUND(72,0)</f>
        <v>72</v>
      </c>
      <c r="G122" s="43"/>
      <c r="H122" s="43"/>
      <c r="J122" s="82"/>
    </row>
    <row r="123" s="50" customFormat="true" ht="15" hidden="false" customHeight="false" outlineLevel="0" collapsed="false">
      <c r="A123" s="39" t="n">
        <f aca="false">A122+1</f>
        <v>676</v>
      </c>
      <c r="B123" s="64" t="s">
        <v>1288</v>
      </c>
      <c r="C123" s="40" t="s">
        <v>167</v>
      </c>
      <c r="D123" s="41" t="s">
        <v>1289</v>
      </c>
      <c r="E123" s="39" t="s">
        <v>92</v>
      </c>
      <c r="F123" s="76" t="n">
        <f aca="false">ROUND(15+18+6+18+6,0)</f>
        <v>63</v>
      </c>
      <c r="G123" s="43"/>
      <c r="H123" s="43"/>
      <c r="J123" s="82"/>
    </row>
    <row r="124" s="50" customFormat="true" ht="25.5" hidden="false" customHeight="false" outlineLevel="0" collapsed="false">
      <c r="A124" s="39"/>
      <c r="B124" s="64"/>
      <c r="C124" s="37"/>
      <c r="D124" s="38" t="s">
        <v>321</v>
      </c>
      <c r="E124" s="36"/>
      <c r="F124" s="65"/>
      <c r="G124" s="36"/>
      <c r="H124" s="66"/>
      <c r="J124" s="82"/>
    </row>
    <row r="125" s="50" customFormat="true" ht="15" hidden="false" customHeight="false" outlineLevel="0" collapsed="false">
      <c r="A125" s="39" t="n">
        <v>677</v>
      </c>
      <c r="B125" s="64" t="s">
        <v>1290</v>
      </c>
      <c r="C125" s="40" t="s">
        <v>167</v>
      </c>
      <c r="D125" s="41" t="s">
        <v>857</v>
      </c>
      <c r="E125" s="39" t="s">
        <v>92</v>
      </c>
      <c r="F125" s="76" t="n">
        <f aca="false">ROUND(8*1.5+3*1.5+6*1.5+3*1.5+4*1.5+2*1.5,0)</f>
        <v>39</v>
      </c>
      <c r="G125" s="43"/>
      <c r="H125" s="43"/>
      <c r="J125" s="82"/>
    </row>
    <row r="126" s="50" customFormat="true" ht="15" hidden="false" customHeight="false" outlineLevel="0" collapsed="false">
      <c r="A126" s="36"/>
      <c r="B126" s="64"/>
      <c r="C126" s="37"/>
      <c r="D126" s="38" t="s">
        <v>318</v>
      </c>
      <c r="E126" s="36"/>
      <c r="F126" s="65"/>
      <c r="G126" s="36"/>
      <c r="H126" s="66"/>
      <c r="J126" s="82"/>
    </row>
    <row r="127" customFormat="false" ht="12.75" hidden="false" customHeight="false" outlineLevel="0" collapsed="false">
      <c r="A127" s="39" t="n">
        <v>678</v>
      </c>
      <c r="B127" s="64" t="s">
        <v>1291</v>
      </c>
      <c r="C127" s="40" t="s">
        <v>1292</v>
      </c>
      <c r="D127" s="41" t="s">
        <v>1293</v>
      </c>
      <c r="E127" s="39" t="s">
        <v>92</v>
      </c>
      <c r="F127" s="76" t="n">
        <f aca="false">ROUND(24,0)</f>
        <v>24</v>
      </c>
      <c r="G127" s="43"/>
      <c r="H127" s="43"/>
    </row>
    <row r="128" customFormat="false" ht="12.75" hidden="false" customHeight="false" outlineLevel="0" collapsed="false">
      <c r="A128" s="39" t="n">
        <f aca="false">A127+1</f>
        <v>679</v>
      </c>
      <c r="B128" s="64" t="s">
        <v>1294</v>
      </c>
      <c r="C128" s="40" t="s">
        <v>1292</v>
      </c>
      <c r="D128" s="41" t="s">
        <v>105</v>
      </c>
      <c r="E128" s="39" t="s">
        <v>92</v>
      </c>
      <c r="F128" s="76" t="n">
        <f aca="false">ROUND(21,0)</f>
        <v>21</v>
      </c>
      <c r="G128" s="43"/>
      <c r="H128" s="43"/>
    </row>
    <row r="129" s="50" customFormat="true" ht="15.75" hidden="false" customHeight="false" outlineLevel="0" collapsed="false">
      <c r="A129" s="39" t="n">
        <f aca="false">A128+1</f>
        <v>680</v>
      </c>
      <c r="B129" s="64" t="s">
        <v>1295</v>
      </c>
      <c r="C129" s="40" t="s">
        <v>1292</v>
      </c>
      <c r="D129" s="41" t="s">
        <v>187</v>
      </c>
      <c r="E129" s="39" t="s">
        <v>92</v>
      </c>
      <c r="F129" s="76" t="n">
        <f aca="false">ROUND(3,0)</f>
        <v>3</v>
      </c>
      <c r="G129" s="43"/>
      <c r="H129" s="43"/>
      <c r="J129" s="82"/>
    </row>
    <row r="130" customFormat="false" ht="13.5" hidden="false" customHeight="true" outlineLevel="0" collapsed="false">
      <c r="A130" s="70" t="s">
        <v>79</v>
      </c>
      <c r="B130" s="70"/>
      <c r="C130" s="70"/>
      <c r="D130" s="70"/>
      <c r="E130" s="70"/>
      <c r="F130" s="70"/>
      <c r="G130" s="70"/>
      <c r="H130" s="71"/>
    </row>
    <row r="131" customFormat="false" ht="13.5" hidden="false" customHeight="false" outlineLevel="0" collapsed="false">
      <c r="A131" s="72" t="s">
        <v>126</v>
      </c>
      <c r="B131" s="72"/>
      <c r="C131" s="72"/>
      <c r="D131" s="72"/>
      <c r="E131" s="72"/>
      <c r="F131" s="72"/>
      <c r="G131" s="72"/>
      <c r="H131" s="73"/>
    </row>
    <row r="132" customFormat="false" ht="13.5" hidden="false" customHeight="true" outlineLevel="0" collapsed="false">
      <c r="A132" s="74" t="s">
        <v>81</v>
      </c>
      <c r="B132" s="74"/>
      <c r="C132" s="74"/>
      <c r="D132" s="74"/>
      <c r="E132" s="74"/>
      <c r="F132" s="74"/>
      <c r="G132" s="74"/>
      <c r="H132" s="75"/>
    </row>
    <row r="133" s="92" customFormat="true" ht="12.75" hidden="false" customHeight="false" outlineLevel="0" collapsed="false">
      <c r="A133" s="63" t="s">
        <v>220</v>
      </c>
      <c r="B133" s="63"/>
      <c r="C133" s="63"/>
      <c r="D133" s="63"/>
      <c r="E133" s="63"/>
      <c r="F133" s="63"/>
      <c r="G133" s="63"/>
      <c r="H133" s="63"/>
    </row>
    <row r="134" s="50" customFormat="true" ht="15" hidden="false" customHeight="false" outlineLevel="0" collapsed="false">
      <c r="A134" s="36"/>
      <c r="B134" s="64"/>
      <c r="C134" s="37"/>
      <c r="D134" s="38" t="s">
        <v>456</v>
      </c>
      <c r="E134" s="36"/>
      <c r="F134" s="65"/>
      <c r="G134" s="36"/>
      <c r="H134" s="66"/>
    </row>
    <row r="135" customFormat="false" ht="12.75" hidden="false" customHeight="false" outlineLevel="0" collapsed="false">
      <c r="A135" s="39" t="n">
        <v>681</v>
      </c>
      <c r="B135" s="64" t="s">
        <v>1296</v>
      </c>
      <c r="C135" s="40" t="s">
        <v>223</v>
      </c>
      <c r="D135" s="41" t="s">
        <v>1297</v>
      </c>
      <c r="E135" s="39" t="s">
        <v>92</v>
      </c>
      <c r="F135" s="76" t="n">
        <v>1970</v>
      </c>
      <c r="G135" s="43"/>
      <c r="H135" s="43"/>
    </row>
    <row r="136" customFormat="false" ht="25.5" hidden="false" customHeight="false" outlineLevel="0" collapsed="false">
      <c r="A136" s="39" t="n">
        <v>682</v>
      </c>
      <c r="B136" s="64" t="s">
        <v>1298</v>
      </c>
      <c r="C136" s="40" t="s">
        <v>223</v>
      </c>
      <c r="D136" s="41" t="s">
        <v>1299</v>
      </c>
      <c r="E136" s="39" t="s">
        <v>89</v>
      </c>
      <c r="F136" s="76" t="n">
        <v>810</v>
      </c>
      <c r="G136" s="43"/>
      <c r="H136" s="43"/>
    </row>
    <row r="137" customFormat="false" ht="12.75" hidden="false" customHeight="false" outlineLevel="0" collapsed="false">
      <c r="A137" s="39" t="n">
        <v>683</v>
      </c>
      <c r="B137" s="64" t="s">
        <v>1300</v>
      </c>
      <c r="C137" s="40" t="s">
        <v>223</v>
      </c>
      <c r="D137" s="41" t="s">
        <v>1297</v>
      </c>
      <c r="E137" s="39" t="s">
        <v>92</v>
      </c>
      <c r="F137" s="76" t="n">
        <v>0</v>
      </c>
      <c r="G137" s="43"/>
      <c r="H137" s="43"/>
    </row>
    <row r="138" customFormat="false" ht="38.25" hidden="false" customHeight="false" outlineLevel="0" collapsed="false">
      <c r="A138" s="39" t="n">
        <v>684</v>
      </c>
      <c r="B138" s="64" t="s">
        <v>1301</v>
      </c>
      <c r="C138" s="40" t="s">
        <v>223</v>
      </c>
      <c r="D138" s="41" t="s">
        <v>1302</v>
      </c>
      <c r="E138" s="39" t="s">
        <v>89</v>
      </c>
      <c r="F138" s="76" t="n">
        <v>100</v>
      </c>
      <c r="G138" s="43"/>
      <c r="H138" s="43"/>
    </row>
    <row r="139" customFormat="false" ht="25.5" hidden="false" customHeight="false" outlineLevel="0" collapsed="false">
      <c r="A139" s="39" t="n">
        <v>685</v>
      </c>
      <c r="B139" s="64" t="s">
        <v>1303</v>
      </c>
      <c r="C139" s="40" t="s">
        <v>223</v>
      </c>
      <c r="D139" s="41" t="s">
        <v>982</v>
      </c>
      <c r="E139" s="39" t="s">
        <v>89</v>
      </c>
      <c r="F139" s="76" t="n">
        <v>101</v>
      </c>
      <c r="G139" s="43"/>
      <c r="H139" s="43"/>
      <c r="J139" s="30" t="n">
        <f aca="false">F136+F138+F139+F140+F141+F142+F143+F144+F145+F146+F147+F148+F149</f>
        <v>17846</v>
      </c>
    </row>
    <row r="140" customFormat="false" ht="25.5" hidden="false" customHeight="false" outlineLevel="0" collapsed="false">
      <c r="A140" s="39" t="n">
        <v>686</v>
      </c>
      <c r="B140" s="64" t="s">
        <v>1304</v>
      </c>
      <c r="C140" s="40" t="s">
        <v>223</v>
      </c>
      <c r="D140" s="41" t="s">
        <v>1305</v>
      </c>
      <c r="E140" s="39" t="s">
        <v>89</v>
      </c>
      <c r="F140" s="76" t="n">
        <v>2000</v>
      </c>
      <c r="G140" s="43"/>
      <c r="H140" s="43"/>
    </row>
    <row r="141" customFormat="false" ht="38.25" hidden="false" customHeight="false" outlineLevel="0" collapsed="false">
      <c r="A141" s="39" t="n">
        <v>687</v>
      </c>
      <c r="B141" s="64" t="s">
        <v>1306</v>
      </c>
      <c r="C141" s="40" t="s">
        <v>223</v>
      </c>
      <c r="D141" s="41" t="s">
        <v>1307</v>
      </c>
      <c r="E141" s="39" t="s">
        <v>89</v>
      </c>
      <c r="F141" s="76" t="n">
        <v>1095</v>
      </c>
      <c r="G141" s="43"/>
      <c r="H141" s="43"/>
    </row>
    <row r="142" customFormat="false" ht="29.25" hidden="false" customHeight="true" outlineLevel="0" collapsed="false">
      <c r="A142" s="39" t="n">
        <v>688</v>
      </c>
      <c r="B142" s="64" t="s">
        <v>1308</v>
      </c>
      <c r="C142" s="40" t="s">
        <v>223</v>
      </c>
      <c r="D142" s="41" t="s">
        <v>1309</v>
      </c>
      <c r="E142" s="39" t="s">
        <v>89</v>
      </c>
      <c r="F142" s="76" t="n">
        <v>345</v>
      </c>
      <c r="G142" s="43"/>
      <c r="H142" s="43"/>
    </row>
    <row r="143" customFormat="false" ht="15.75" hidden="false" customHeight="false" outlineLevel="0" collapsed="false">
      <c r="A143" s="39" t="n">
        <v>689</v>
      </c>
      <c r="B143" s="64" t="s">
        <v>1310</v>
      </c>
      <c r="C143" s="40" t="s">
        <v>223</v>
      </c>
      <c r="D143" s="41" t="s">
        <v>1311</v>
      </c>
      <c r="E143" s="39" t="s">
        <v>89</v>
      </c>
      <c r="F143" s="76" t="n">
        <f aca="false">831+630</f>
        <v>1461</v>
      </c>
      <c r="G143" s="43"/>
      <c r="H143" s="43"/>
    </row>
    <row r="144" customFormat="false" ht="25.5" hidden="false" customHeight="false" outlineLevel="0" collapsed="false">
      <c r="A144" s="39" t="n">
        <v>690</v>
      </c>
      <c r="B144" s="64" t="s">
        <v>1312</v>
      </c>
      <c r="C144" s="40" t="s">
        <v>223</v>
      </c>
      <c r="D144" s="41" t="s">
        <v>1313</v>
      </c>
      <c r="E144" s="39" t="s">
        <v>89</v>
      </c>
      <c r="F144" s="76" t="n">
        <f aca="false">1723+525+360+115</f>
        <v>2723</v>
      </c>
      <c r="G144" s="43"/>
      <c r="H144" s="43"/>
    </row>
    <row r="145" customFormat="false" ht="25.5" hidden="false" customHeight="false" outlineLevel="0" collapsed="false">
      <c r="A145" s="39" t="n">
        <v>691</v>
      </c>
      <c r="B145" s="64" t="s">
        <v>1314</v>
      </c>
      <c r="C145" s="40" t="s">
        <v>223</v>
      </c>
      <c r="D145" s="41" t="s">
        <v>1315</v>
      </c>
      <c r="E145" s="39" t="s">
        <v>89</v>
      </c>
      <c r="F145" s="76" t="n">
        <v>5741</v>
      </c>
      <c r="G145" s="43"/>
      <c r="H145" s="43"/>
    </row>
    <row r="146" customFormat="false" ht="25.5" hidden="false" customHeight="false" outlineLevel="0" collapsed="false">
      <c r="A146" s="39" t="n">
        <v>692</v>
      </c>
      <c r="B146" s="64" t="s">
        <v>1316</v>
      </c>
      <c r="C146" s="40" t="s">
        <v>223</v>
      </c>
      <c r="D146" s="41" t="s">
        <v>1317</v>
      </c>
      <c r="E146" s="39" t="s">
        <v>89</v>
      </c>
      <c r="F146" s="76" t="n">
        <v>503</v>
      </c>
      <c r="G146" s="43"/>
      <c r="H146" s="43"/>
    </row>
    <row r="147" customFormat="false" ht="25.5" hidden="false" customHeight="false" outlineLevel="0" collapsed="false">
      <c r="A147" s="39" t="n">
        <v>693</v>
      </c>
      <c r="B147" s="64" t="s">
        <v>1318</v>
      </c>
      <c r="C147" s="40" t="s">
        <v>223</v>
      </c>
      <c r="D147" s="41" t="s">
        <v>1319</v>
      </c>
      <c r="E147" s="39" t="s">
        <v>89</v>
      </c>
      <c r="F147" s="76" t="n">
        <v>611</v>
      </c>
      <c r="G147" s="43"/>
      <c r="H147" s="43"/>
    </row>
    <row r="148" customFormat="false" ht="25.5" hidden="false" customHeight="false" outlineLevel="0" collapsed="false">
      <c r="A148" s="39" t="n">
        <v>694</v>
      </c>
      <c r="B148" s="64" t="s">
        <v>1320</v>
      </c>
      <c r="C148" s="40" t="s">
        <v>223</v>
      </c>
      <c r="D148" s="41" t="s">
        <v>1321</v>
      </c>
      <c r="E148" s="39" t="s">
        <v>89</v>
      </c>
      <c r="F148" s="76" t="n">
        <f aca="false">ROUND(592.9,0)</f>
        <v>593</v>
      </c>
      <c r="G148" s="43"/>
      <c r="H148" s="43"/>
    </row>
    <row r="149" customFormat="false" ht="25.5" hidden="false" customHeight="false" outlineLevel="0" collapsed="false">
      <c r="A149" s="39" t="n">
        <v>695</v>
      </c>
      <c r="B149" s="64" t="s">
        <v>1322</v>
      </c>
      <c r="C149" s="40" t="s">
        <v>223</v>
      </c>
      <c r="D149" s="41" t="s">
        <v>1323</v>
      </c>
      <c r="E149" s="39" t="s">
        <v>89</v>
      </c>
      <c r="F149" s="76" t="n">
        <f aca="false">ROUND(877.4+384.2+501.1,0)</f>
        <v>1763</v>
      </c>
      <c r="G149" s="43"/>
      <c r="H149" s="43"/>
    </row>
    <row r="150" customFormat="false" ht="25.5" hidden="false" customHeight="false" outlineLevel="0" collapsed="false">
      <c r="A150" s="39" t="n">
        <v>696</v>
      </c>
      <c r="B150" s="64" t="s">
        <v>1324</v>
      </c>
      <c r="C150" s="40" t="s">
        <v>223</v>
      </c>
      <c r="D150" s="41" t="s">
        <v>1325</v>
      </c>
      <c r="E150" s="39" t="s">
        <v>92</v>
      </c>
      <c r="F150" s="76" t="n">
        <v>2647</v>
      </c>
      <c r="G150" s="43"/>
      <c r="H150" s="43"/>
    </row>
    <row r="151" customFormat="false" ht="25.5" hidden="false" customHeight="false" outlineLevel="0" collapsed="false">
      <c r="A151" s="39" t="n">
        <v>697</v>
      </c>
      <c r="B151" s="64" t="s">
        <v>1326</v>
      </c>
      <c r="C151" s="40" t="s">
        <v>223</v>
      </c>
      <c r="D151" s="41" t="s">
        <v>1327</v>
      </c>
      <c r="E151" s="39" t="s">
        <v>92</v>
      </c>
      <c r="F151" s="76" t="n">
        <v>350</v>
      </c>
      <c r="G151" s="43"/>
      <c r="H151" s="43"/>
    </row>
    <row r="152" customFormat="false" ht="25.5" hidden="false" customHeight="false" outlineLevel="0" collapsed="false">
      <c r="A152" s="39" t="n">
        <v>698</v>
      </c>
      <c r="B152" s="64" t="s">
        <v>1328</v>
      </c>
      <c r="C152" s="40" t="s">
        <v>223</v>
      </c>
      <c r="D152" s="41" t="s">
        <v>1329</v>
      </c>
      <c r="E152" s="39" t="s">
        <v>92</v>
      </c>
      <c r="F152" s="76" t="n">
        <v>385</v>
      </c>
      <c r="G152" s="43"/>
      <c r="H152" s="43"/>
    </row>
    <row r="153" s="50" customFormat="true" ht="15" hidden="false" customHeight="false" outlineLevel="0" collapsed="false">
      <c r="A153" s="36"/>
      <c r="B153" s="64"/>
      <c r="C153" s="37"/>
      <c r="D153" s="38" t="s">
        <v>280</v>
      </c>
      <c r="E153" s="36"/>
      <c r="F153" s="65"/>
      <c r="G153" s="36"/>
      <c r="H153" s="66"/>
    </row>
    <row r="154" customFormat="false" ht="16.5" hidden="false" customHeight="false" outlineLevel="0" collapsed="false">
      <c r="A154" s="39" t="n">
        <v>699</v>
      </c>
      <c r="B154" s="64" t="s">
        <v>1330</v>
      </c>
      <c r="C154" s="40" t="s">
        <v>87</v>
      </c>
      <c r="D154" s="41" t="s">
        <v>1331</v>
      </c>
      <c r="E154" s="39" t="s">
        <v>89</v>
      </c>
      <c r="F154" s="76" t="n">
        <v>3000</v>
      </c>
      <c r="G154" s="43"/>
      <c r="H154" s="43"/>
    </row>
    <row r="155" customFormat="false" ht="13.5" hidden="false" customHeight="true" outlineLevel="0" collapsed="false">
      <c r="A155" s="70" t="s">
        <v>79</v>
      </c>
      <c r="B155" s="70"/>
      <c r="C155" s="70"/>
      <c r="D155" s="70"/>
      <c r="E155" s="70"/>
      <c r="F155" s="70"/>
      <c r="G155" s="70"/>
      <c r="H155" s="71"/>
    </row>
    <row r="156" customFormat="false" ht="13.5" hidden="false" customHeight="false" outlineLevel="0" collapsed="false">
      <c r="A156" s="72" t="s">
        <v>80</v>
      </c>
      <c r="B156" s="72"/>
      <c r="C156" s="72"/>
      <c r="D156" s="72"/>
      <c r="E156" s="72"/>
      <c r="F156" s="72"/>
      <c r="G156" s="72"/>
      <c r="H156" s="73"/>
    </row>
    <row r="157" customFormat="false" ht="13.5" hidden="false" customHeight="true" outlineLevel="0" collapsed="false">
      <c r="A157" s="74" t="s">
        <v>81</v>
      </c>
      <c r="B157" s="74"/>
      <c r="C157" s="74"/>
      <c r="D157" s="74"/>
      <c r="E157" s="74"/>
      <c r="F157" s="74"/>
      <c r="G157" s="74"/>
      <c r="H157" s="75"/>
    </row>
    <row r="158" customFormat="false" ht="12.75" hidden="false" customHeight="false" outlineLevel="0" collapsed="false">
      <c r="A158" s="46"/>
      <c r="B158" s="139"/>
      <c r="C158" s="140"/>
      <c r="D158" s="141"/>
      <c r="E158" s="142"/>
      <c r="F158" s="143"/>
      <c r="G158" s="144"/>
      <c r="H158" s="145"/>
    </row>
    <row r="159" customFormat="false" ht="12.75" hidden="false" customHeight="false" outlineLevel="0" collapsed="false">
      <c r="A159" s="63" t="s">
        <v>989</v>
      </c>
      <c r="B159" s="63"/>
      <c r="C159" s="63"/>
      <c r="D159" s="63"/>
      <c r="E159" s="63"/>
      <c r="F159" s="63"/>
      <c r="G159" s="63"/>
      <c r="H159" s="63"/>
    </row>
    <row r="160" customFormat="false" ht="15" hidden="false" customHeight="false" outlineLevel="0" collapsed="false">
      <c r="A160" s="13"/>
      <c r="B160" s="78"/>
      <c r="C160" s="37"/>
      <c r="D160" s="44" t="s">
        <v>1332</v>
      </c>
      <c r="E160" s="13"/>
      <c r="F160" s="79"/>
      <c r="G160" s="80"/>
      <c r="H160" s="81"/>
    </row>
    <row r="161" customFormat="false" ht="15" hidden="false" customHeight="false" outlineLevel="0" collapsed="false">
      <c r="A161" s="36"/>
      <c r="B161" s="64"/>
      <c r="C161" s="37"/>
      <c r="D161" s="38" t="s">
        <v>1333</v>
      </c>
      <c r="E161" s="36"/>
      <c r="F161" s="65"/>
      <c r="G161" s="36"/>
      <c r="H161" s="66"/>
    </row>
    <row r="162" customFormat="false" ht="12.75" hidden="false" customHeight="false" outlineLevel="0" collapsed="false">
      <c r="A162" s="39" t="n">
        <v>700</v>
      </c>
      <c r="B162" s="64" t="s">
        <v>1334</v>
      </c>
      <c r="C162" s="40" t="s">
        <v>719</v>
      </c>
      <c r="D162" s="41" t="s">
        <v>1335</v>
      </c>
      <c r="E162" s="39" t="s">
        <v>108</v>
      </c>
      <c r="F162" s="68" t="n">
        <v>1</v>
      </c>
      <c r="G162" s="43"/>
      <c r="H162" s="43"/>
    </row>
    <row r="163" customFormat="false" ht="12.75" hidden="false" customHeight="false" outlineLevel="0" collapsed="false">
      <c r="A163" s="39" t="n">
        <v>701</v>
      </c>
      <c r="B163" s="64" t="s">
        <v>1336</v>
      </c>
      <c r="C163" s="40" t="s">
        <v>719</v>
      </c>
      <c r="D163" s="41" t="s">
        <v>1337</v>
      </c>
      <c r="E163" s="39" t="s">
        <v>108</v>
      </c>
      <c r="F163" s="68" t="n">
        <v>1</v>
      </c>
      <c r="G163" s="43"/>
      <c r="H163" s="43"/>
    </row>
    <row r="164" customFormat="false" ht="25.5" hidden="false" customHeight="false" outlineLevel="0" collapsed="false">
      <c r="A164" s="39" t="n">
        <v>702</v>
      </c>
      <c r="B164" s="64" t="s">
        <v>1338</v>
      </c>
      <c r="C164" s="40" t="s">
        <v>719</v>
      </c>
      <c r="D164" s="41" t="s">
        <v>1339</v>
      </c>
      <c r="E164" s="39" t="s">
        <v>108</v>
      </c>
      <c r="F164" s="68" t="n">
        <v>1</v>
      </c>
      <c r="G164" s="43"/>
      <c r="H164" s="43"/>
    </row>
    <row r="165" customFormat="false" ht="54" hidden="false" customHeight="false" outlineLevel="0" collapsed="false">
      <c r="A165" s="39" t="n">
        <v>703</v>
      </c>
      <c r="B165" s="64" t="s">
        <v>1340</v>
      </c>
      <c r="C165" s="40" t="s">
        <v>719</v>
      </c>
      <c r="D165" s="41" t="s">
        <v>1341</v>
      </c>
      <c r="E165" s="39" t="s">
        <v>92</v>
      </c>
      <c r="F165" s="68" t="n">
        <v>43</v>
      </c>
      <c r="G165" s="43"/>
      <c r="H165" s="43"/>
    </row>
    <row r="166" customFormat="false" ht="25.5" hidden="false" customHeight="false" outlineLevel="0" collapsed="false">
      <c r="A166" s="39" t="n">
        <v>704</v>
      </c>
      <c r="B166" s="64" t="s">
        <v>1342</v>
      </c>
      <c r="C166" s="40" t="s">
        <v>719</v>
      </c>
      <c r="D166" s="41" t="s">
        <v>1343</v>
      </c>
      <c r="E166" s="39" t="s">
        <v>92</v>
      </c>
      <c r="F166" s="68" t="n">
        <v>2</v>
      </c>
      <c r="G166" s="43"/>
      <c r="H166" s="43"/>
    </row>
    <row r="167" customFormat="false" ht="39.75" hidden="false" customHeight="true" outlineLevel="0" collapsed="false">
      <c r="A167" s="39" t="n">
        <v>705</v>
      </c>
      <c r="B167" s="64" t="s">
        <v>1344</v>
      </c>
      <c r="C167" s="40" t="s">
        <v>719</v>
      </c>
      <c r="D167" s="41" t="s">
        <v>1345</v>
      </c>
      <c r="E167" s="39" t="s">
        <v>92</v>
      </c>
      <c r="F167" s="68" t="n">
        <v>26</v>
      </c>
      <c r="G167" s="43"/>
      <c r="H167" s="43"/>
    </row>
    <row r="168" customFormat="false" ht="25.5" hidden="false" customHeight="false" outlineLevel="0" collapsed="false">
      <c r="A168" s="39"/>
      <c r="B168" s="64"/>
      <c r="C168" s="37"/>
      <c r="D168" s="38" t="s">
        <v>1346</v>
      </c>
      <c r="E168" s="36"/>
      <c r="F168" s="65"/>
      <c r="G168" s="36"/>
      <c r="H168" s="66"/>
    </row>
    <row r="169" customFormat="false" ht="54" hidden="false" customHeight="false" outlineLevel="0" collapsed="false">
      <c r="A169" s="39" t="n">
        <v>706</v>
      </c>
      <c r="B169" s="64" t="s">
        <v>1347</v>
      </c>
      <c r="C169" s="40" t="s">
        <v>719</v>
      </c>
      <c r="D169" s="41" t="s">
        <v>1348</v>
      </c>
      <c r="E169" s="39" t="s">
        <v>92</v>
      </c>
      <c r="F169" s="68" t="n">
        <v>1</v>
      </c>
      <c r="G169" s="43"/>
      <c r="H169" s="43"/>
    </row>
    <row r="170" customFormat="false" ht="38.25" hidden="false" customHeight="false" outlineLevel="0" collapsed="false">
      <c r="A170" s="39" t="n">
        <f aca="false">A169+1</f>
        <v>707</v>
      </c>
      <c r="B170" s="64" t="s">
        <v>1349</v>
      </c>
      <c r="C170" s="40" t="s">
        <v>719</v>
      </c>
      <c r="D170" s="41" t="s">
        <v>1350</v>
      </c>
      <c r="E170" s="39" t="s">
        <v>92</v>
      </c>
      <c r="F170" s="68" t="n">
        <v>22</v>
      </c>
      <c r="G170" s="43"/>
      <c r="H170" s="43"/>
    </row>
    <row r="171" customFormat="false" ht="12.75" hidden="false" customHeight="false" outlineLevel="0" collapsed="false">
      <c r="A171" s="39" t="n">
        <f aca="false">A170+1</f>
        <v>708</v>
      </c>
      <c r="B171" s="64" t="s">
        <v>1351</v>
      </c>
      <c r="C171" s="40" t="s">
        <v>719</v>
      </c>
      <c r="D171" s="41" t="s">
        <v>1024</v>
      </c>
      <c r="E171" s="39" t="s">
        <v>111</v>
      </c>
      <c r="F171" s="68" t="n">
        <v>3</v>
      </c>
      <c r="G171" s="43"/>
      <c r="H171" s="43"/>
    </row>
    <row r="172" customFormat="false" ht="25.5" hidden="false" customHeight="false" outlineLevel="0" collapsed="false">
      <c r="A172" s="39" t="n">
        <f aca="false">A171+1</f>
        <v>709</v>
      </c>
      <c r="B172" s="64" t="s">
        <v>1352</v>
      </c>
      <c r="C172" s="40" t="s">
        <v>719</v>
      </c>
      <c r="D172" s="41" t="s">
        <v>1028</v>
      </c>
      <c r="E172" s="39" t="s">
        <v>111</v>
      </c>
      <c r="F172" s="68" t="n">
        <v>1</v>
      </c>
      <c r="G172" s="43"/>
      <c r="H172" s="43"/>
    </row>
    <row r="173" customFormat="false" ht="16.5" hidden="false" customHeight="true" outlineLevel="0" collapsed="false">
      <c r="A173" s="39" t="n">
        <f aca="false">A172+1</f>
        <v>710</v>
      </c>
      <c r="B173" s="64" t="s">
        <v>1353</v>
      </c>
      <c r="C173" s="40" t="s">
        <v>719</v>
      </c>
      <c r="D173" s="41" t="s">
        <v>1030</v>
      </c>
      <c r="E173" s="39" t="s">
        <v>111</v>
      </c>
      <c r="F173" s="68" t="n">
        <v>1</v>
      </c>
      <c r="G173" s="43"/>
      <c r="H173" s="43"/>
    </row>
    <row r="174" customFormat="false" ht="12.75" hidden="false" customHeight="false" outlineLevel="0" collapsed="false">
      <c r="A174" s="39"/>
      <c r="B174" s="64"/>
      <c r="C174" s="40"/>
      <c r="D174" s="38" t="s">
        <v>1047</v>
      </c>
      <c r="E174" s="39"/>
      <c r="F174" s="68"/>
      <c r="G174" s="43"/>
      <c r="H174" s="43"/>
    </row>
    <row r="175" customFormat="false" ht="25.5" hidden="false" customHeight="false" outlineLevel="0" collapsed="false">
      <c r="A175" s="39" t="n">
        <v>711</v>
      </c>
      <c r="B175" s="64" t="s">
        <v>1354</v>
      </c>
      <c r="C175" s="40" t="s">
        <v>719</v>
      </c>
      <c r="D175" s="41" t="s">
        <v>1049</v>
      </c>
      <c r="E175" s="39" t="s">
        <v>108</v>
      </c>
      <c r="F175" s="68" t="n">
        <v>1</v>
      </c>
      <c r="G175" s="43"/>
      <c r="H175" s="43"/>
    </row>
    <row r="176" customFormat="false" ht="15.75" hidden="false" customHeight="false" outlineLevel="0" collapsed="false">
      <c r="A176" s="39" t="n">
        <v>712</v>
      </c>
      <c r="B176" s="64" t="s">
        <v>1355</v>
      </c>
      <c r="C176" s="40" t="s">
        <v>719</v>
      </c>
      <c r="D176" s="41" t="s">
        <v>1051</v>
      </c>
      <c r="E176" s="39" t="s">
        <v>92</v>
      </c>
      <c r="F176" s="68" t="n">
        <v>8</v>
      </c>
      <c r="G176" s="43"/>
      <c r="H176" s="43"/>
    </row>
    <row r="177" customFormat="false" ht="24.75" hidden="false" customHeight="true" outlineLevel="0" collapsed="false">
      <c r="A177" s="39" t="n">
        <v>713</v>
      </c>
      <c r="B177" s="64" t="s">
        <v>1356</v>
      </c>
      <c r="C177" s="40" t="s">
        <v>719</v>
      </c>
      <c r="D177" s="41" t="s">
        <v>1357</v>
      </c>
      <c r="E177" s="39" t="s">
        <v>92</v>
      </c>
      <c r="F177" s="68" t="n">
        <v>27</v>
      </c>
      <c r="G177" s="43"/>
      <c r="H177" s="43"/>
    </row>
    <row r="178" customFormat="false" ht="24.75" hidden="false" customHeight="true" outlineLevel="0" collapsed="false">
      <c r="A178" s="39" t="n">
        <v>714</v>
      </c>
      <c r="B178" s="64" t="s">
        <v>1358</v>
      </c>
      <c r="C178" s="40" t="s">
        <v>719</v>
      </c>
      <c r="D178" s="41" t="s">
        <v>1359</v>
      </c>
      <c r="E178" s="39" t="s">
        <v>111</v>
      </c>
      <c r="F178" s="68" t="n">
        <v>3</v>
      </c>
      <c r="G178" s="43"/>
      <c r="H178" s="43"/>
    </row>
    <row r="179" customFormat="false" ht="24.75" hidden="false" customHeight="true" outlineLevel="0" collapsed="false">
      <c r="A179" s="39" t="n">
        <v>715</v>
      </c>
      <c r="B179" s="64" t="s">
        <v>1360</v>
      </c>
      <c r="C179" s="40" t="s">
        <v>719</v>
      </c>
      <c r="D179" s="41" t="s">
        <v>744</v>
      </c>
      <c r="E179" s="39" t="s">
        <v>92</v>
      </c>
      <c r="F179" s="68" t="n">
        <v>12</v>
      </c>
      <c r="G179" s="43"/>
      <c r="H179" s="43"/>
    </row>
    <row r="180" customFormat="false" ht="12.75" hidden="false" customHeight="false" outlineLevel="0" collapsed="false">
      <c r="A180" s="39" t="n">
        <v>716</v>
      </c>
      <c r="B180" s="64" t="s">
        <v>1361</v>
      </c>
      <c r="C180" s="40" t="s">
        <v>719</v>
      </c>
      <c r="D180" s="41" t="s">
        <v>742</v>
      </c>
      <c r="E180" s="39" t="s">
        <v>92</v>
      </c>
      <c r="F180" s="68" t="n">
        <v>4.5</v>
      </c>
      <c r="G180" s="43"/>
      <c r="H180" s="43"/>
    </row>
    <row r="181" customFormat="false" ht="13.5" hidden="false" customHeight="false" outlineLevel="0" collapsed="false">
      <c r="A181" s="39" t="n">
        <v>717</v>
      </c>
      <c r="B181" s="64" t="s">
        <v>1362</v>
      </c>
      <c r="C181" s="40" t="s">
        <v>719</v>
      </c>
      <c r="D181" s="41" t="s">
        <v>1059</v>
      </c>
      <c r="E181" s="39" t="s">
        <v>108</v>
      </c>
      <c r="F181" s="68" t="n">
        <v>1</v>
      </c>
      <c r="G181" s="43"/>
      <c r="H181" s="43"/>
    </row>
    <row r="182" customFormat="false" ht="13.5" hidden="false" customHeight="true" outlineLevel="0" collapsed="false">
      <c r="A182" s="70" t="s">
        <v>79</v>
      </c>
      <c r="B182" s="70"/>
      <c r="C182" s="70"/>
      <c r="D182" s="70"/>
      <c r="E182" s="70"/>
      <c r="F182" s="70"/>
      <c r="G182" s="70"/>
      <c r="H182" s="71"/>
    </row>
    <row r="183" customFormat="false" ht="13.5" hidden="false" customHeight="false" outlineLevel="0" collapsed="false">
      <c r="A183" s="72" t="s">
        <v>126</v>
      </c>
      <c r="B183" s="72"/>
      <c r="C183" s="72"/>
      <c r="D183" s="72"/>
      <c r="E183" s="72"/>
      <c r="F183" s="72"/>
      <c r="G183" s="72"/>
      <c r="H183" s="73"/>
    </row>
    <row r="184" customFormat="false" ht="13.5" hidden="false" customHeight="true" outlineLevel="0" collapsed="false">
      <c r="A184" s="74" t="s">
        <v>81</v>
      </c>
      <c r="B184" s="74"/>
      <c r="C184" s="74"/>
      <c r="D184" s="74"/>
      <c r="E184" s="74"/>
      <c r="F184" s="74"/>
      <c r="G184" s="74"/>
      <c r="H184" s="75"/>
    </row>
    <row r="185" customFormat="false" ht="15" hidden="false" customHeight="false" outlineLevel="0" collapsed="false">
      <c r="A185" s="13"/>
      <c r="B185" s="64"/>
      <c r="C185" s="37"/>
      <c r="D185" s="44" t="s">
        <v>1363</v>
      </c>
      <c r="E185" s="13"/>
      <c r="F185" s="79"/>
      <c r="G185" s="80"/>
      <c r="H185" s="81"/>
    </row>
    <row r="186" customFormat="false" ht="15" hidden="false" customHeight="false" outlineLevel="0" collapsed="false">
      <c r="A186" s="36"/>
      <c r="B186" s="64"/>
      <c r="C186" s="37"/>
      <c r="D186" s="38" t="s">
        <v>1333</v>
      </c>
      <c r="E186" s="36"/>
      <c r="F186" s="65"/>
      <c r="G186" s="36"/>
      <c r="H186" s="66"/>
    </row>
    <row r="187" customFormat="false" ht="12.75" hidden="false" customHeight="false" outlineLevel="0" collapsed="false">
      <c r="A187" s="39" t="n">
        <v>718</v>
      </c>
      <c r="B187" s="64" t="s">
        <v>1364</v>
      </c>
      <c r="C187" s="40" t="s">
        <v>719</v>
      </c>
      <c r="D187" s="41" t="s">
        <v>1335</v>
      </c>
      <c r="E187" s="39" t="s">
        <v>108</v>
      </c>
      <c r="F187" s="68" t="n">
        <v>1</v>
      </c>
      <c r="G187" s="43"/>
      <c r="H187" s="43"/>
    </row>
    <row r="188" customFormat="false" ht="12.75" hidden="false" customHeight="false" outlineLevel="0" collapsed="false">
      <c r="A188" s="39" t="n">
        <v>719</v>
      </c>
      <c r="B188" s="64" t="s">
        <v>1365</v>
      </c>
      <c r="C188" s="40" t="s">
        <v>719</v>
      </c>
      <c r="D188" s="41" t="s">
        <v>1337</v>
      </c>
      <c r="E188" s="39" t="s">
        <v>108</v>
      </c>
      <c r="F188" s="68" t="n">
        <v>1</v>
      </c>
      <c r="G188" s="43"/>
      <c r="H188" s="43"/>
    </row>
    <row r="189" customFormat="false" ht="25.5" hidden="false" customHeight="false" outlineLevel="0" collapsed="false">
      <c r="A189" s="39" t="n">
        <v>720</v>
      </c>
      <c r="B189" s="64" t="s">
        <v>1366</v>
      </c>
      <c r="C189" s="40" t="s">
        <v>719</v>
      </c>
      <c r="D189" s="41" t="s">
        <v>1339</v>
      </c>
      <c r="E189" s="39" t="s">
        <v>108</v>
      </c>
      <c r="F189" s="68" t="n">
        <v>1</v>
      </c>
      <c r="G189" s="43"/>
      <c r="H189" s="43"/>
    </row>
    <row r="190" customFormat="false" ht="54" hidden="false" customHeight="false" outlineLevel="0" collapsed="false">
      <c r="A190" s="39" t="n">
        <v>721</v>
      </c>
      <c r="B190" s="64" t="s">
        <v>1367</v>
      </c>
      <c r="C190" s="40" t="s">
        <v>719</v>
      </c>
      <c r="D190" s="41" t="s">
        <v>1368</v>
      </c>
      <c r="E190" s="39" t="s">
        <v>92</v>
      </c>
      <c r="F190" s="68" t="n">
        <v>54</v>
      </c>
      <c r="G190" s="43"/>
      <c r="H190" s="43"/>
    </row>
    <row r="191" customFormat="false" ht="25.5" hidden="false" customHeight="false" outlineLevel="0" collapsed="false">
      <c r="A191" s="39" t="n">
        <v>722</v>
      </c>
      <c r="B191" s="64" t="s">
        <v>1369</v>
      </c>
      <c r="C191" s="40" t="s">
        <v>719</v>
      </c>
      <c r="D191" s="41" t="s">
        <v>1370</v>
      </c>
      <c r="E191" s="39" t="s">
        <v>92</v>
      </c>
      <c r="F191" s="68" t="n">
        <v>13</v>
      </c>
      <c r="G191" s="43"/>
      <c r="H191" s="43"/>
    </row>
    <row r="192" customFormat="false" ht="39.75" hidden="false" customHeight="true" outlineLevel="0" collapsed="false">
      <c r="A192" s="39" t="n">
        <v>723</v>
      </c>
      <c r="B192" s="64" t="s">
        <v>1371</v>
      </c>
      <c r="C192" s="40" t="s">
        <v>719</v>
      </c>
      <c r="D192" s="41" t="s">
        <v>1345</v>
      </c>
      <c r="E192" s="39" t="s">
        <v>92</v>
      </c>
      <c r="F192" s="68" t="n">
        <v>41</v>
      </c>
      <c r="G192" s="43"/>
      <c r="H192" s="43"/>
    </row>
    <row r="193" customFormat="false" ht="12.75" hidden="false" customHeight="false" outlineLevel="0" collapsed="false">
      <c r="A193" s="39" t="n">
        <v>724</v>
      </c>
      <c r="B193" s="64" t="s">
        <v>1372</v>
      </c>
      <c r="C193" s="40" t="s">
        <v>719</v>
      </c>
      <c r="D193" s="41" t="s">
        <v>1373</v>
      </c>
      <c r="E193" s="39" t="s">
        <v>111</v>
      </c>
      <c r="F193" s="68" t="n">
        <v>2</v>
      </c>
      <c r="G193" s="43"/>
      <c r="H193" s="43"/>
    </row>
    <row r="194" customFormat="false" ht="12.75" hidden="false" customHeight="false" outlineLevel="0" collapsed="false">
      <c r="A194" s="39"/>
      <c r="B194" s="64"/>
      <c r="C194" s="40"/>
      <c r="D194" s="38" t="s">
        <v>1374</v>
      </c>
      <c r="E194" s="39"/>
      <c r="F194" s="68"/>
      <c r="G194" s="43"/>
      <c r="H194" s="43"/>
    </row>
    <row r="195" customFormat="false" ht="45" hidden="false" customHeight="true" outlineLevel="0" collapsed="false">
      <c r="A195" s="39" t="n">
        <v>725</v>
      </c>
      <c r="B195" s="64" t="s">
        <v>1375</v>
      </c>
      <c r="C195" s="40" t="s">
        <v>719</v>
      </c>
      <c r="D195" s="41" t="s">
        <v>1376</v>
      </c>
      <c r="E195" s="39" t="s">
        <v>92</v>
      </c>
      <c r="F195" s="68" t="n">
        <v>48</v>
      </c>
      <c r="G195" s="43"/>
      <c r="H195" s="43"/>
    </row>
    <row r="196" customFormat="false" ht="25.5" hidden="false" customHeight="false" outlineLevel="0" collapsed="false">
      <c r="A196" s="39" t="n">
        <v>726</v>
      </c>
      <c r="B196" s="64" t="s">
        <v>1377</v>
      </c>
      <c r="C196" s="40" t="s">
        <v>719</v>
      </c>
      <c r="D196" s="41" t="s">
        <v>1378</v>
      </c>
      <c r="E196" s="39" t="s">
        <v>111</v>
      </c>
      <c r="F196" s="68" t="n">
        <v>2</v>
      </c>
      <c r="G196" s="43"/>
      <c r="H196" s="43"/>
    </row>
    <row r="197" customFormat="false" ht="12.75" hidden="false" customHeight="false" outlineLevel="0" collapsed="false">
      <c r="A197" s="39" t="n">
        <v>727</v>
      </c>
      <c r="B197" s="64" t="s">
        <v>1379</v>
      </c>
      <c r="C197" s="40" t="s">
        <v>719</v>
      </c>
      <c r="D197" s="41" t="s">
        <v>1380</v>
      </c>
      <c r="E197" s="39" t="s">
        <v>92</v>
      </c>
      <c r="F197" s="68" t="n">
        <v>40</v>
      </c>
      <c r="G197" s="43"/>
      <c r="H197" s="43"/>
    </row>
    <row r="198" customFormat="false" ht="25.5" hidden="false" customHeight="false" outlineLevel="0" collapsed="false">
      <c r="A198" s="39" t="n">
        <v>728</v>
      </c>
      <c r="B198" s="64" t="s">
        <v>1381</v>
      </c>
      <c r="C198" s="40" t="s">
        <v>719</v>
      </c>
      <c r="D198" s="41" t="s">
        <v>1382</v>
      </c>
      <c r="E198" s="39" t="s">
        <v>108</v>
      </c>
      <c r="F198" s="68" t="n">
        <v>4</v>
      </c>
      <c r="G198" s="43"/>
      <c r="H198" s="43"/>
    </row>
    <row r="199" customFormat="false" ht="12.75" hidden="false" customHeight="false" outlineLevel="0" collapsed="false">
      <c r="A199" s="39" t="n">
        <v>729</v>
      </c>
      <c r="B199" s="64" t="s">
        <v>1383</v>
      </c>
      <c r="C199" s="40" t="s">
        <v>719</v>
      </c>
      <c r="D199" s="41" t="s">
        <v>1384</v>
      </c>
      <c r="E199" s="39" t="s">
        <v>111</v>
      </c>
      <c r="F199" s="68" t="n">
        <v>4</v>
      </c>
      <c r="G199" s="43"/>
      <c r="H199" s="43"/>
    </row>
    <row r="200" customFormat="false" ht="25.5" hidden="false" customHeight="false" outlineLevel="0" collapsed="false">
      <c r="A200" s="39"/>
      <c r="B200" s="64"/>
      <c r="C200" s="37"/>
      <c r="D200" s="38" t="s">
        <v>1346</v>
      </c>
      <c r="E200" s="36"/>
      <c r="F200" s="65"/>
      <c r="G200" s="36"/>
      <c r="H200" s="66"/>
    </row>
    <row r="201" customFormat="false" ht="54" hidden="false" customHeight="false" outlineLevel="0" collapsed="false">
      <c r="A201" s="39" t="n">
        <v>730</v>
      </c>
      <c r="B201" s="64" t="s">
        <v>1385</v>
      </c>
      <c r="C201" s="40" t="s">
        <v>719</v>
      </c>
      <c r="D201" s="41" t="s">
        <v>1348</v>
      </c>
      <c r="E201" s="39" t="s">
        <v>92</v>
      </c>
      <c r="F201" s="68" t="n">
        <v>17</v>
      </c>
      <c r="G201" s="43"/>
      <c r="H201" s="43"/>
    </row>
    <row r="202" customFormat="false" ht="38.25" hidden="false" customHeight="false" outlineLevel="0" collapsed="false">
      <c r="A202" s="39" t="n">
        <f aca="false">A201+1</f>
        <v>731</v>
      </c>
      <c r="B202" s="64" t="s">
        <v>1386</v>
      </c>
      <c r="C202" s="40" t="s">
        <v>719</v>
      </c>
      <c r="D202" s="41" t="s">
        <v>1350</v>
      </c>
      <c r="E202" s="39" t="s">
        <v>92</v>
      </c>
      <c r="F202" s="68" t="n">
        <v>23</v>
      </c>
      <c r="G202" s="43"/>
      <c r="H202" s="43"/>
    </row>
    <row r="203" customFormat="false" ht="12.75" hidden="false" customHeight="false" outlineLevel="0" collapsed="false">
      <c r="A203" s="39" t="n">
        <f aca="false">A202+1</f>
        <v>732</v>
      </c>
      <c r="B203" s="64" t="s">
        <v>1387</v>
      </c>
      <c r="C203" s="40" t="s">
        <v>719</v>
      </c>
      <c r="D203" s="41" t="s">
        <v>1388</v>
      </c>
      <c r="E203" s="39" t="s">
        <v>111</v>
      </c>
      <c r="F203" s="68" t="n">
        <v>1</v>
      </c>
      <c r="G203" s="43"/>
      <c r="H203" s="43"/>
    </row>
    <row r="204" customFormat="false" ht="12.75" hidden="false" customHeight="false" outlineLevel="0" collapsed="false">
      <c r="A204" s="39" t="n">
        <f aca="false">A203+1</f>
        <v>733</v>
      </c>
      <c r="B204" s="64" t="s">
        <v>1389</v>
      </c>
      <c r="C204" s="40" t="s">
        <v>719</v>
      </c>
      <c r="D204" s="41" t="s">
        <v>1390</v>
      </c>
      <c r="E204" s="39" t="s">
        <v>111</v>
      </c>
      <c r="F204" s="68" t="n">
        <v>4</v>
      </c>
      <c r="G204" s="43"/>
      <c r="H204" s="43"/>
    </row>
    <row r="205" customFormat="false" ht="25.5" hidden="false" customHeight="false" outlineLevel="0" collapsed="false">
      <c r="A205" s="39" t="n">
        <f aca="false">A204+1</f>
        <v>734</v>
      </c>
      <c r="B205" s="64" t="s">
        <v>1391</v>
      </c>
      <c r="C205" s="40" t="s">
        <v>719</v>
      </c>
      <c r="D205" s="41" t="s">
        <v>1028</v>
      </c>
      <c r="E205" s="39" t="s">
        <v>111</v>
      </c>
      <c r="F205" s="68" t="n">
        <v>1</v>
      </c>
      <c r="G205" s="43"/>
      <c r="H205" s="43"/>
    </row>
    <row r="206" customFormat="false" ht="16.5" hidden="false" customHeight="true" outlineLevel="0" collapsed="false">
      <c r="A206" s="39" t="n">
        <f aca="false">A205+1</f>
        <v>735</v>
      </c>
      <c r="B206" s="64" t="s">
        <v>1392</v>
      </c>
      <c r="C206" s="40" t="s">
        <v>719</v>
      </c>
      <c r="D206" s="41" t="s">
        <v>1030</v>
      </c>
      <c r="E206" s="39" t="s">
        <v>111</v>
      </c>
      <c r="F206" s="68" t="n">
        <v>1</v>
      </c>
      <c r="G206" s="43"/>
      <c r="H206" s="43"/>
    </row>
    <row r="207" customFormat="false" ht="29.25" hidden="false" customHeight="true" outlineLevel="0" collapsed="false">
      <c r="A207" s="39" t="n">
        <f aca="false">A206+1</f>
        <v>736</v>
      </c>
      <c r="B207" s="64" t="s">
        <v>1393</v>
      </c>
      <c r="C207" s="40" t="s">
        <v>719</v>
      </c>
      <c r="D207" s="41" t="s">
        <v>1394</v>
      </c>
      <c r="E207" s="39" t="s">
        <v>92</v>
      </c>
      <c r="F207" s="68" t="n">
        <v>10</v>
      </c>
      <c r="G207" s="43"/>
      <c r="H207" s="43"/>
    </row>
    <row r="208" customFormat="false" ht="12.75" hidden="false" customHeight="false" outlineLevel="0" collapsed="false">
      <c r="A208" s="39"/>
      <c r="B208" s="64"/>
      <c r="C208" s="40"/>
      <c r="D208" s="38" t="s">
        <v>1047</v>
      </c>
      <c r="E208" s="39"/>
      <c r="F208" s="68"/>
      <c r="G208" s="43"/>
      <c r="H208" s="43"/>
    </row>
    <row r="209" customFormat="false" ht="25.5" hidden="false" customHeight="false" outlineLevel="0" collapsed="false">
      <c r="A209" s="39" t="n">
        <v>737</v>
      </c>
      <c r="B209" s="64" t="s">
        <v>1395</v>
      </c>
      <c r="C209" s="40" t="s">
        <v>719</v>
      </c>
      <c r="D209" s="41" t="s">
        <v>1049</v>
      </c>
      <c r="E209" s="39" t="s">
        <v>108</v>
      </c>
      <c r="F209" s="68" t="n">
        <v>1</v>
      </c>
      <c r="G209" s="43"/>
      <c r="H209" s="43"/>
    </row>
    <row r="210" customFormat="false" ht="15.75" hidden="false" customHeight="false" outlineLevel="0" collapsed="false">
      <c r="A210" s="39" t="n">
        <v>738</v>
      </c>
      <c r="B210" s="64" t="s">
        <v>1396</v>
      </c>
      <c r="C210" s="40" t="s">
        <v>719</v>
      </c>
      <c r="D210" s="41" t="s">
        <v>1051</v>
      </c>
      <c r="E210" s="39" t="s">
        <v>92</v>
      </c>
      <c r="F210" s="68" t="n">
        <v>8</v>
      </c>
      <c r="G210" s="43"/>
      <c r="H210" s="43"/>
    </row>
    <row r="211" customFormat="false" ht="24.75" hidden="false" customHeight="true" outlineLevel="0" collapsed="false">
      <c r="A211" s="39" t="n">
        <v>739</v>
      </c>
      <c r="B211" s="64" t="s">
        <v>1397</v>
      </c>
      <c r="C211" s="40" t="s">
        <v>719</v>
      </c>
      <c r="D211" s="41" t="s">
        <v>1398</v>
      </c>
      <c r="E211" s="39" t="s">
        <v>92</v>
      </c>
      <c r="F211" s="68" t="n">
        <v>33</v>
      </c>
      <c r="G211" s="43"/>
      <c r="H211" s="43"/>
    </row>
    <row r="212" customFormat="false" ht="24.75" hidden="false" customHeight="true" outlineLevel="0" collapsed="false">
      <c r="A212" s="39" t="n">
        <v>740</v>
      </c>
      <c r="B212" s="64" t="s">
        <v>1399</v>
      </c>
      <c r="C212" s="40" t="s">
        <v>719</v>
      </c>
      <c r="D212" s="41" t="s">
        <v>1359</v>
      </c>
      <c r="E212" s="39" t="s">
        <v>111</v>
      </c>
      <c r="F212" s="68" t="n">
        <v>4</v>
      </c>
      <c r="G212" s="43"/>
      <c r="H212" s="43"/>
    </row>
    <row r="213" customFormat="false" ht="24.75" hidden="false" customHeight="true" outlineLevel="0" collapsed="false">
      <c r="A213" s="39" t="n">
        <v>741</v>
      </c>
      <c r="B213" s="64" t="s">
        <v>1400</v>
      </c>
      <c r="C213" s="40" t="s">
        <v>719</v>
      </c>
      <c r="D213" s="41" t="s">
        <v>744</v>
      </c>
      <c r="E213" s="39" t="s">
        <v>92</v>
      </c>
      <c r="F213" s="68" t="n">
        <v>8</v>
      </c>
      <c r="G213" s="43"/>
      <c r="H213" s="43"/>
    </row>
    <row r="214" customFormat="false" ht="12.75" hidden="false" customHeight="false" outlineLevel="0" collapsed="false">
      <c r="A214" s="39" t="n">
        <v>742</v>
      </c>
      <c r="B214" s="64" t="s">
        <v>1401</v>
      </c>
      <c r="C214" s="40" t="s">
        <v>719</v>
      </c>
      <c r="D214" s="41" t="s">
        <v>742</v>
      </c>
      <c r="E214" s="39" t="s">
        <v>92</v>
      </c>
      <c r="F214" s="68" t="n">
        <v>4.5</v>
      </c>
      <c r="G214" s="43"/>
      <c r="H214" s="43"/>
    </row>
    <row r="215" customFormat="false" ht="12.75" hidden="false" customHeight="false" outlineLevel="0" collapsed="false">
      <c r="A215" s="39" t="n">
        <v>743</v>
      </c>
      <c r="B215" s="64" t="s">
        <v>1402</v>
      </c>
      <c r="C215" s="40" t="s">
        <v>719</v>
      </c>
      <c r="D215" s="41" t="s">
        <v>1059</v>
      </c>
      <c r="E215" s="39" t="s">
        <v>108</v>
      </c>
      <c r="F215" s="68" t="n">
        <v>1</v>
      </c>
      <c r="G215" s="43"/>
      <c r="H215" s="43"/>
    </row>
    <row r="216" customFormat="false" ht="13.5" hidden="false" customHeight="false" outlineLevel="0" collapsed="false">
      <c r="A216" s="39" t="n">
        <v>744</v>
      </c>
      <c r="B216" s="64" t="s">
        <v>1403</v>
      </c>
      <c r="C216" s="40" t="s">
        <v>719</v>
      </c>
      <c r="D216" s="41" t="s">
        <v>1404</v>
      </c>
      <c r="E216" s="39" t="s">
        <v>111</v>
      </c>
      <c r="F216" s="68" t="n">
        <v>1</v>
      </c>
      <c r="G216" s="43"/>
      <c r="H216" s="43"/>
    </row>
    <row r="217" customFormat="false" ht="13.5" hidden="false" customHeight="true" outlineLevel="0" collapsed="false">
      <c r="A217" s="70" t="s">
        <v>79</v>
      </c>
      <c r="B217" s="70"/>
      <c r="C217" s="70"/>
      <c r="D217" s="70"/>
      <c r="E217" s="70"/>
      <c r="F217" s="70"/>
      <c r="G217" s="70"/>
      <c r="H217" s="71"/>
    </row>
    <row r="218" customFormat="false" ht="13.5" hidden="false" customHeight="false" outlineLevel="0" collapsed="false">
      <c r="A218" s="72" t="s">
        <v>80</v>
      </c>
      <c r="B218" s="72"/>
      <c r="C218" s="72"/>
      <c r="D218" s="72"/>
      <c r="E218" s="72"/>
      <c r="F218" s="72"/>
      <c r="G218" s="72"/>
      <c r="H218" s="73"/>
    </row>
    <row r="219" customFormat="false" ht="13.5" hidden="false" customHeight="true" outlineLevel="0" collapsed="false">
      <c r="A219" s="85" t="s">
        <v>81</v>
      </c>
      <c r="B219" s="85"/>
      <c r="C219" s="85"/>
      <c r="D219" s="85"/>
      <c r="E219" s="85"/>
      <c r="F219" s="85"/>
      <c r="G219" s="85"/>
      <c r="H219" s="86"/>
    </row>
    <row r="220" customFormat="false" ht="14.25" hidden="false" customHeight="true" outlineLevel="0" collapsed="false">
      <c r="A220" s="87" t="s">
        <v>1405</v>
      </c>
      <c r="B220" s="87"/>
      <c r="C220" s="87"/>
      <c r="D220" s="87"/>
      <c r="E220" s="87"/>
      <c r="F220" s="87"/>
      <c r="G220" s="87"/>
      <c r="H220" s="75"/>
    </row>
    <row r="221" customFormat="false" ht="13.5" hidden="false" customHeight="true" outlineLevel="0" collapsed="false">
      <c r="A221" s="88" t="s">
        <v>27</v>
      </c>
      <c r="B221" s="88"/>
      <c r="C221" s="88"/>
      <c r="D221" s="88"/>
      <c r="E221" s="88"/>
      <c r="F221" s="88"/>
      <c r="G221" s="88"/>
      <c r="H221" s="75"/>
    </row>
    <row r="222" customFormat="false" ht="13.5" hidden="false" customHeight="true" outlineLevel="0" collapsed="false">
      <c r="A222" s="88" t="s">
        <v>28</v>
      </c>
      <c r="B222" s="88"/>
      <c r="C222" s="88"/>
      <c r="D222" s="88"/>
      <c r="E222" s="88"/>
      <c r="F222" s="88"/>
      <c r="G222" s="88"/>
      <c r="H222" s="75"/>
    </row>
    <row r="223" s="91" customFormat="true" ht="13.5" hidden="false" customHeight="true" outlineLevel="0" collapsed="false">
      <c r="A223" s="89" t="s">
        <v>1406</v>
      </c>
      <c r="B223" s="89"/>
      <c r="C223" s="89"/>
      <c r="D223" s="89"/>
      <c r="E223" s="89"/>
      <c r="F223" s="89"/>
      <c r="G223" s="89"/>
      <c r="H223" s="90"/>
    </row>
  </sheetData>
  <mergeCells count="41">
    <mergeCell ref="A1:H1"/>
    <mergeCell ref="A2:H2"/>
    <mergeCell ref="A5:H5"/>
    <mergeCell ref="A17:G17"/>
    <mergeCell ref="A18:G18"/>
    <mergeCell ref="A19:G19"/>
    <mergeCell ref="A20:H20"/>
    <mergeCell ref="A37:G37"/>
    <mergeCell ref="A38:G38"/>
    <mergeCell ref="A39:G39"/>
    <mergeCell ref="A40:H40"/>
    <mergeCell ref="A72:G72"/>
    <mergeCell ref="A73:G73"/>
    <mergeCell ref="A74:G74"/>
    <mergeCell ref="A75:H75"/>
    <mergeCell ref="A83:G83"/>
    <mergeCell ref="A84:G84"/>
    <mergeCell ref="A85:G85"/>
    <mergeCell ref="A86:H86"/>
    <mergeCell ref="A100:G100"/>
    <mergeCell ref="A101:G101"/>
    <mergeCell ref="A102:G102"/>
    <mergeCell ref="A103:H103"/>
    <mergeCell ref="A130:G130"/>
    <mergeCell ref="A131:G131"/>
    <mergeCell ref="A132:G132"/>
    <mergeCell ref="A133:H133"/>
    <mergeCell ref="A155:G155"/>
    <mergeCell ref="A156:G156"/>
    <mergeCell ref="A157:G157"/>
    <mergeCell ref="A159:H159"/>
    <mergeCell ref="A182:G182"/>
    <mergeCell ref="A183:G183"/>
    <mergeCell ref="A184:G184"/>
    <mergeCell ref="A217:G217"/>
    <mergeCell ref="A218:G218"/>
    <mergeCell ref="A219:G219"/>
    <mergeCell ref="A220:G220"/>
    <mergeCell ref="A221:G221"/>
    <mergeCell ref="A222:G222"/>
    <mergeCell ref="A223:G223"/>
  </mergeCells>
  <printOptions headings="false" gridLines="false" gridLinesSet="true" horizontalCentered="true" verticalCentered="false"/>
  <pageMargins left="0.433333333333333" right="0.275694444444444" top="0.469444444444444" bottom="0.590277777777778" header="0.259722222222222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</oddHeader>
    <oddFooter>&amp;C&amp;8GOSPODARKA WODNO-ŚCIEKOWA W BĘDZINIE ETAP I - PRZEDMIAR ROBÓT
Kontrakt nr CCI 2004/PL/16/C/PE/001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true" showOutlineSymbols="true" defaultGridColor="true" view="pageBreakPreview" topLeftCell="A172" colorId="64" zoomScale="100" zoomScaleNormal="100" zoomScalePageLayoutView="100" workbookViewId="0">
      <selection pane="topLeft" activeCell="A176" activeCellId="0" sqref="A176:G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61" width="9.56"/>
    <col collapsed="false" customWidth="true" hidden="false" outlineLevel="0" max="3" min="3" style="1" width="9.99"/>
    <col collapsed="false" customWidth="true" hidden="false" outlineLevel="0" max="4" min="4" style="32" width="36.7"/>
    <col collapsed="false" customWidth="true" hidden="false" outlineLevel="0" max="5" min="5" style="1" width="6.7"/>
    <col collapsed="false" customWidth="true" hidden="false" outlineLevel="0" max="6" min="6" style="30" width="8.7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33" t="s">
        <v>1407</v>
      </c>
      <c r="B1" s="33"/>
      <c r="C1" s="33"/>
      <c r="D1" s="33"/>
      <c r="E1" s="33"/>
      <c r="F1" s="33"/>
      <c r="G1" s="33"/>
      <c r="H1" s="33"/>
    </row>
    <row r="2" customFormat="false" ht="18.75" hidden="false" customHeight="false" outlineLevel="0" collapsed="false">
      <c r="A2" s="34" t="s">
        <v>1408</v>
      </c>
      <c r="B2" s="34"/>
      <c r="C2" s="34"/>
      <c r="D2" s="34"/>
      <c r="E2" s="34"/>
      <c r="F2" s="34"/>
      <c r="G2" s="34"/>
      <c r="H2" s="34"/>
    </row>
    <row r="3" s="8" customFormat="true" ht="33.75" hidden="false" customHeight="false" outlineLevel="0" collapsed="false">
      <c r="A3" s="6" t="s">
        <v>2</v>
      </c>
      <c r="B3" s="6" t="s">
        <v>32</v>
      </c>
      <c r="C3" s="6" t="s">
        <v>33</v>
      </c>
      <c r="D3" s="6" t="s">
        <v>4</v>
      </c>
      <c r="E3" s="6" t="s">
        <v>34</v>
      </c>
      <c r="F3" s="6" t="s">
        <v>35</v>
      </c>
      <c r="G3" s="6" t="s">
        <v>36</v>
      </c>
      <c r="H3" s="6" t="s">
        <v>37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6" t="n">
        <v>4</v>
      </c>
      <c r="E4" s="10" t="n">
        <v>5</v>
      </c>
      <c r="F4" s="62" t="n">
        <v>6</v>
      </c>
      <c r="G4" s="10" t="n">
        <v>7</v>
      </c>
      <c r="H4" s="10" t="s">
        <v>38</v>
      </c>
    </row>
    <row r="5" customFormat="false" ht="12.75" hidden="false" customHeight="false" outlineLevel="0" collapsed="false">
      <c r="A5" s="63" t="s">
        <v>84</v>
      </c>
      <c r="B5" s="63"/>
      <c r="C5" s="63"/>
      <c r="D5" s="63"/>
      <c r="E5" s="63"/>
      <c r="F5" s="63"/>
      <c r="G5" s="63"/>
      <c r="H5" s="63"/>
    </row>
    <row r="6" customFormat="false" ht="15" hidden="false" customHeight="false" outlineLevel="0" collapsed="false">
      <c r="A6" s="13"/>
      <c r="B6" s="78"/>
      <c r="C6" s="37"/>
      <c r="D6" s="44" t="s">
        <v>1409</v>
      </c>
      <c r="E6" s="13"/>
      <c r="F6" s="79"/>
      <c r="G6" s="80"/>
      <c r="H6" s="81"/>
    </row>
    <row r="7" customFormat="false" ht="25.5" hidden="false" customHeight="false" outlineLevel="0" collapsed="false">
      <c r="A7" s="36"/>
      <c r="B7" s="64"/>
      <c r="C7" s="37"/>
      <c r="D7" s="38" t="s">
        <v>85</v>
      </c>
      <c r="E7" s="36"/>
      <c r="F7" s="65"/>
      <c r="G7" s="36"/>
      <c r="H7" s="66"/>
    </row>
    <row r="8" customFormat="false" ht="25.5" hidden="false" customHeight="false" outlineLevel="0" collapsed="false">
      <c r="A8" s="39" t="n">
        <v>745</v>
      </c>
      <c r="B8" s="64" t="s">
        <v>1410</v>
      </c>
      <c r="C8" s="40" t="s">
        <v>87</v>
      </c>
      <c r="D8" s="41" t="s">
        <v>88</v>
      </c>
      <c r="E8" s="39" t="s">
        <v>89</v>
      </c>
      <c r="F8" s="68" t="n">
        <f aca="false">ROUND(325,0)</f>
        <v>325</v>
      </c>
      <c r="G8" s="43"/>
      <c r="H8" s="43"/>
    </row>
    <row r="9" customFormat="false" ht="12.75" hidden="false" customHeight="false" outlineLevel="0" collapsed="false">
      <c r="A9" s="39" t="n">
        <f aca="false">A8+1</f>
        <v>746</v>
      </c>
      <c r="B9" s="64" t="s">
        <v>1411</v>
      </c>
      <c r="C9" s="40" t="s">
        <v>87</v>
      </c>
      <c r="D9" s="41" t="s">
        <v>91</v>
      </c>
      <c r="E9" s="39" t="s">
        <v>92</v>
      </c>
      <c r="F9" s="68" t="n">
        <f aca="false">ROUND(60,0)</f>
        <v>60</v>
      </c>
      <c r="G9" s="43"/>
      <c r="H9" s="43"/>
    </row>
    <row r="10" customFormat="false" ht="25.5" hidden="false" customHeight="false" outlineLevel="0" collapsed="false">
      <c r="A10" s="39" t="n">
        <f aca="false">A9+1</f>
        <v>747</v>
      </c>
      <c r="B10" s="64" t="s">
        <v>1412</v>
      </c>
      <c r="C10" s="40" t="s">
        <v>87</v>
      </c>
      <c r="D10" s="41" t="s">
        <v>96</v>
      </c>
      <c r="E10" s="39" t="s">
        <v>89</v>
      </c>
      <c r="F10" s="68" t="n">
        <f aca="false">ROUND(1030,0)</f>
        <v>1030</v>
      </c>
      <c r="G10" s="43"/>
      <c r="H10" s="43"/>
    </row>
    <row r="11" s="50" customFormat="true" ht="25.5" hidden="false" customHeight="false" outlineLevel="0" collapsed="false">
      <c r="A11" s="39" t="n">
        <f aca="false">A10+1</f>
        <v>748</v>
      </c>
      <c r="B11" s="64" t="s">
        <v>1413</v>
      </c>
      <c r="C11" s="40" t="s">
        <v>87</v>
      </c>
      <c r="D11" s="41" t="s">
        <v>98</v>
      </c>
      <c r="E11" s="39" t="s">
        <v>92</v>
      </c>
      <c r="F11" s="68" t="n">
        <f aca="false">ROUND(192,0)</f>
        <v>192</v>
      </c>
      <c r="G11" s="43"/>
      <c r="H11" s="43"/>
    </row>
    <row r="12" s="50" customFormat="true" ht="25.5" hidden="false" customHeight="false" outlineLevel="0" collapsed="false">
      <c r="A12" s="39" t="n">
        <f aca="false">A11+1</f>
        <v>749</v>
      </c>
      <c r="B12" s="64" t="s">
        <v>1414</v>
      </c>
      <c r="C12" s="40" t="s">
        <v>87</v>
      </c>
      <c r="D12" s="41" t="s">
        <v>110</v>
      </c>
      <c r="E12" s="39" t="s">
        <v>111</v>
      </c>
      <c r="F12" s="68" t="n">
        <f aca="false">ROUND(2,0)</f>
        <v>2</v>
      </c>
      <c r="G12" s="43"/>
      <c r="H12" s="43"/>
    </row>
    <row r="13" customFormat="false" ht="15" hidden="false" customHeight="false" outlineLevel="0" collapsed="false">
      <c r="A13" s="13"/>
      <c r="B13" s="64"/>
      <c r="C13" s="37"/>
      <c r="D13" s="44" t="s">
        <v>1415</v>
      </c>
      <c r="E13" s="13"/>
      <c r="F13" s="79"/>
      <c r="G13" s="80"/>
      <c r="H13" s="81"/>
    </row>
    <row r="14" customFormat="false" ht="25.5" hidden="false" customHeight="false" outlineLevel="0" collapsed="false">
      <c r="A14" s="36"/>
      <c r="B14" s="64"/>
      <c r="C14" s="37"/>
      <c r="D14" s="38" t="s">
        <v>85</v>
      </c>
      <c r="E14" s="36"/>
      <c r="F14" s="65"/>
      <c r="G14" s="36"/>
      <c r="H14" s="66"/>
    </row>
    <row r="15" customFormat="false" ht="25.5" hidden="false" customHeight="false" outlineLevel="0" collapsed="false">
      <c r="A15" s="39" t="n">
        <v>750</v>
      </c>
      <c r="B15" s="64" t="s">
        <v>1416</v>
      </c>
      <c r="C15" s="40" t="s">
        <v>87</v>
      </c>
      <c r="D15" s="41" t="s">
        <v>1190</v>
      </c>
      <c r="E15" s="39" t="s">
        <v>89</v>
      </c>
      <c r="F15" s="68" t="n">
        <f aca="false">ROUND(950,0)</f>
        <v>950</v>
      </c>
      <c r="G15" s="43"/>
      <c r="H15" s="43"/>
    </row>
    <row r="16" customFormat="false" ht="12.75" hidden="false" customHeight="false" outlineLevel="0" collapsed="false">
      <c r="A16" s="39" t="n">
        <f aca="false">A15+1</f>
        <v>751</v>
      </c>
      <c r="B16" s="64" t="s">
        <v>1417</v>
      </c>
      <c r="C16" s="40" t="s">
        <v>87</v>
      </c>
      <c r="D16" s="41" t="s">
        <v>91</v>
      </c>
      <c r="E16" s="39" t="s">
        <v>92</v>
      </c>
      <c r="F16" s="68" t="n">
        <f aca="false">ROUND(440,0)</f>
        <v>440</v>
      </c>
      <c r="G16" s="43"/>
      <c r="H16" s="43"/>
    </row>
    <row r="17" customFormat="false" ht="25.5" hidden="false" customHeight="false" outlineLevel="0" collapsed="false">
      <c r="A17" s="39" t="n">
        <f aca="false">A16+1</f>
        <v>752</v>
      </c>
      <c r="B17" s="64" t="s">
        <v>1418</v>
      </c>
      <c r="C17" s="40" t="s">
        <v>87</v>
      </c>
      <c r="D17" s="41" t="s">
        <v>1419</v>
      </c>
      <c r="E17" s="39" t="s">
        <v>89</v>
      </c>
      <c r="F17" s="68" t="n">
        <f aca="false">ROUND(255,0)</f>
        <v>255</v>
      </c>
      <c r="G17" s="43"/>
      <c r="H17" s="43"/>
    </row>
    <row r="18" customFormat="false" ht="25.5" hidden="false" customHeight="false" outlineLevel="0" collapsed="false">
      <c r="A18" s="39" t="n">
        <f aca="false">A17+1</f>
        <v>753</v>
      </c>
      <c r="B18" s="64" t="s">
        <v>1420</v>
      </c>
      <c r="C18" s="40" t="s">
        <v>87</v>
      </c>
      <c r="D18" s="41" t="s">
        <v>1421</v>
      </c>
      <c r="E18" s="39" t="s">
        <v>89</v>
      </c>
      <c r="F18" s="68" t="n">
        <f aca="false">ROUND(52,0)</f>
        <v>52</v>
      </c>
      <c r="G18" s="43"/>
      <c r="H18" s="43"/>
    </row>
    <row r="19" customFormat="false" ht="25.5" hidden="false" customHeight="false" outlineLevel="0" collapsed="false">
      <c r="A19" s="39" t="n">
        <f aca="false">A18+1</f>
        <v>754</v>
      </c>
      <c r="B19" s="64" t="s">
        <v>1422</v>
      </c>
      <c r="C19" s="40" t="s">
        <v>87</v>
      </c>
      <c r="D19" s="41" t="s">
        <v>1423</v>
      </c>
      <c r="E19" s="39" t="s">
        <v>89</v>
      </c>
      <c r="F19" s="68" t="n">
        <f aca="false">ROUND(51,0)</f>
        <v>51</v>
      </c>
      <c r="G19" s="43"/>
      <c r="H19" s="43"/>
    </row>
    <row r="20" customFormat="false" ht="25.5" hidden="false" customHeight="false" outlineLevel="0" collapsed="false">
      <c r="A20" s="39" t="n">
        <f aca="false">A19+1</f>
        <v>755</v>
      </c>
      <c r="B20" s="64" t="s">
        <v>1424</v>
      </c>
      <c r="C20" s="40" t="s">
        <v>87</v>
      </c>
      <c r="D20" s="41" t="s">
        <v>96</v>
      </c>
      <c r="E20" s="39" t="s">
        <v>89</v>
      </c>
      <c r="F20" s="68" t="n">
        <f aca="false">ROUND(5694,0)</f>
        <v>5694</v>
      </c>
      <c r="G20" s="43"/>
      <c r="H20" s="43"/>
    </row>
    <row r="21" s="50" customFormat="true" ht="25.5" hidden="false" customHeight="false" outlineLevel="0" collapsed="false">
      <c r="A21" s="39" t="n">
        <f aca="false">A20+1</f>
        <v>756</v>
      </c>
      <c r="B21" s="64" t="s">
        <v>1425</v>
      </c>
      <c r="C21" s="40" t="s">
        <v>87</v>
      </c>
      <c r="D21" s="41" t="s">
        <v>98</v>
      </c>
      <c r="E21" s="39" t="s">
        <v>92</v>
      </c>
      <c r="F21" s="68" t="n">
        <f aca="false">ROUND(1132,0)</f>
        <v>1132</v>
      </c>
      <c r="G21" s="43"/>
      <c r="H21" s="43"/>
    </row>
    <row r="22" s="50" customFormat="true" ht="25.5" hidden="false" customHeight="false" outlineLevel="0" collapsed="false">
      <c r="A22" s="39" t="n">
        <f aca="false">A21+1</f>
        <v>757</v>
      </c>
      <c r="B22" s="64" t="s">
        <v>1426</v>
      </c>
      <c r="C22" s="40" t="s">
        <v>87</v>
      </c>
      <c r="D22" s="41" t="s">
        <v>1427</v>
      </c>
      <c r="E22" s="39" t="s">
        <v>92</v>
      </c>
      <c r="F22" s="68" t="n">
        <f aca="false">ROUND(240,0)</f>
        <v>240</v>
      </c>
      <c r="G22" s="43"/>
      <c r="H22" s="43"/>
    </row>
    <row r="23" s="50" customFormat="true" ht="25.5" hidden="false" customHeight="false" outlineLevel="0" collapsed="false">
      <c r="A23" s="39" t="n">
        <f aca="false">A22+1</f>
        <v>758</v>
      </c>
      <c r="B23" s="64" t="s">
        <v>1428</v>
      </c>
      <c r="C23" s="40" t="s">
        <v>87</v>
      </c>
      <c r="D23" s="41" t="s">
        <v>1429</v>
      </c>
      <c r="E23" s="39" t="s">
        <v>92</v>
      </c>
      <c r="F23" s="68" t="n">
        <f aca="false">ROUND(115,0)</f>
        <v>115</v>
      </c>
      <c r="G23" s="43"/>
      <c r="H23" s="43"/>
    </row>
    <row r="24" s="50" customFormat="true" ht="25.5" hidden="false" customHeight="false" outlineLevel="0" collapsed="false">
      <c r="A24" s="39" t="n">
        <f aca="false">A23+1</f>
        <v>759</v>
      </c>
      <c r="B24" s="64" t="s">
        <v>1430</v>
      </c>
      <c r="C24" s="40" t="s">
        <v>87</v>
      </c>
      <c r="D24" s="41" t="s">
        <v>110</v>
      </c>
      <c r="E24" s="39" t="s">
        <v>111</v>
      </c>
      <c r="F24" s="68" t="n">
        <f aca="false">ROUND(1,0)</f>
        <v>1</v>
      </c>
      <c r="G24" s="43"/>
      <c r="H24" s="43"/>
    </row>
    <row r="25" customFormat="false" ht="15" hidden="false" customHeight="false" outlineLevel="0" collapsed="false">
      <c r="A25" s="13"/>
      <c r="B25" s="64"/>
      <c r="C25" s="37"/>
      <c r="D25" s="44" t="s">
        <v>1431</v>
      </c>
      <c r="E25" s="13"/>
      <c r="F25" s="79"/>
      <c r="G25" s="80"/>
      <c r="H25" s="81"/>
    </row>
    <row r="26" customFormat="false" ht="25.5" hidden="false" customHeight="false" outlineLevel="0" collapsed="false">
      <c r="A26" s="36"/>
      <c r="B26" s="64"/>
      <c r="C26" s="37"/>
      <c r="D26" s="38" t="s">
        <v>85</v>
      </c>
      <c r="E26" s="36"/>
      <c r="F26" s="65"/>
      <c r="G26" s="36"/>
      <c r="H26" s="66"/>
    </row>
    <row r="27" customFormat="false" ht="25.5" hidden="false" customHeight="false" outlineLevel="0" collapsed="false">
      <c r="A27" s="39" t="n">
        <v>760</v>
      </c>
      <c r="B27" s="64" t="s">
        <v>1432</v>
      </c>
      <c r="C27" s="40" t="s">
        <v>87</v>
      </c>
      <c r="D27" s="41" t="s">
        <v>630</v>
      </c>
      <c r="E27" s="39" t="s">
        <v>89</v>
      </c>
      <c r="F27" s="68" t="n">
        <f aca="false">ROUND(20,0)</f>
        <v>20</v>
      </c>
      <c r="G27" s="43"/>
      <c r="H27" s="43"/>
    </row>
    <row r="28" customFormat="false" ht="25.5" hidden="false" customHeight="false" outlineLevel="0" collapsed="false">
      <c r="A28" s="39" t="n">
        <f aca="false">A27+1</f>
        <v>761</v>
      </c>
      <c r="B28" s="64" t="s">
        <v>1433</v>
      </c>
      <c r="C28" s="40" t="s">
        <v>87</v>
      </c>
      <c r="D28" s="41" t="s">
        <v>1434</v>
      </c>
      <c r="E28" s="39" t="s">
        <v>89</v>
      </c>
      <c r="F28" s="68" t="n">
        <f aca="false">ROUND(886,0)</f>
        <v>886</v>
      </c>
      <c r="G28" s="43"/>
      <c r="H28" s="43"/>
    </row>
    <row r="29" customFormat="false" ht="25.5" hidden="false" customHeight="false" outlineLevel="0" collapsed="false">
      <c r="A29" s="39" t="n">
        <f aca="false">A28+1</f>
        <v>762</v>
      </c>
      <c r="B29" s="64" t="s">
        <v>1435</v>
      </c>
      <c r="C29" s="40" t="s">
        <v>87</v>
      </c>
      <c r="D29" s="41" t="s">
        <v>1436</v>
      </c>
      <c r="E29" s="39" t="s">
        <v>89</v>
      </c>
      <c r="F29" s="68" t="n">
        <f aca="false">ROUND(278,0)</f>
        <v>278</v>
      </c>
      <c r="G29" s="43"/>
      <c r="H29" s="43"/>
    </row>
    <row r="30" customFormat="false" ht="12.75" hidden="false" customHeight="false" outlineLevel="0" collapsed="false">
      <c r="A30" s="39" t="n">
        <f aca="false">A29+1</f>
        <v>763</v>
      </c>
      <c r="B30" s="64" t="s">
        <v>1437</v>
      </c>
      <c r="C30" s="40" t="s">
        <v>87</v>
      </c>
      <c r="D30" s="41" t="s">
        <v>91</v>
      </c>
      <c r="E30" s="39" t="s">
        <v>92</v>
      </c>
      <c r="F30" s="68" t="n">
        <f aca="false">ROUND(655,0)</f>
        <v>655</v>
      </c>
      <c r="G30" s="43"/>
      <c r="H30" s="43"/>
    </row>
    <row r="31" customFormat="false" ht="25.5" hidden="false" customHeight="false" outlineLevel="0" collapsed="false">
      <c r="A31" s="39" t="n">
        <f aca="false">A30+1</f>
        <v>764</v>
      </c>
      <c r="B31" s="64" t="s">
        <v>1438</v>
      </c>
      <c r="C31" s="40" t="s">
        <v>87</v>
      </c>
      <c r="D31" s="41" t="s">
        <v>1421</v>
      </c>
      <c r="E31" s="39" t="s">
        <v>89</v>
      </c>
      <c r="F31" s="68" t="n">
        <f aca="false">ROUND(347,0)</f>
        <v>347</v>
      </c>
      <c r="G31" s="43"/>
      <c r="H31" s="43"/>
    </row>
    <row r="32" customFormat="false" ht="25.5" hidden="false" customHeight="false" outlineLevel="0" collapsed="false">
      <c r="A32" s="39" t="n">
        <f aca="false">A31+1</f>
        <v>765</v>
      </c>
      <c r="B32" s="64" t="s">
        <v>1439</v>
      </c>
      <c r="C32" s="40" t="s">
        <v>87</v>
      </c>
      <c r="D32" s="41" t="s">
        <v>96</v>
      </c>
      <c r="E32" s="39" t="s">
        <v>89</v>
      </c>
      <c r="F32" s="68" t="n">
        <f aca="false">ROUND(2668,0)</f>
        <v>2668</v>
      </c>
      <c r="G32" s="43"/>
      <c r="H32" s="43"/>
    </row>
    <row r="33" s="50" customFormat="true" ht="25.5" hidden="false" customHeight="false" outlineLevel="0" collapsed="false">
      <c r="A33" s="39" t="n">
        <f aca="false">A32+1</f>
        <v>766</v>
      </c>
      <c r="B33" s="64" t="s">
        <v>1440</v>
      </c>
      <c r="C33" s="40" t="s">
        <v>87</v>
      </c>
      <c r="D33" s="41" t="s">
        <v>98</v>
      </c>
      <c r="E33" s="39" t="s">
        <v>92</v>
      </c>
      <c r="F33" s="68" t="n">
        <f aca="false">ROUND(790,0)</f>
        <v>790</v>
      </c>
      <c r="G33" s="43"/>
      <c r="H33" s="43"/>
    </row>
    <row r="34" s="50" customFormat="true" ht="25.5" hidden="false" customHeight="false" outlineLevel="0" collapsed="false">
      <c r="A34" s="39" t="n">
        <f aca="false">A33+1</f>
        <v>767</v>
      </c>
      <c r="B34" s="64" t="s">
        <v>1441</v>
      </c>
      <c r="C34" s="40" t="s">
        <v>87</v>
      </c>
      <c r="D34" s="41" t="s">
        <v>110</v>
      </c>
      <c r="E34" s="39" t="s">
        <v>111</v>
      </c>
      <c r="F34" s="68" t="n">
        <f aca="false">ROUND(5,0)</f>
        <v>5</v>
      </c>
      <c r="G34" s="43"/>
      <c r="H34" s="43"/>
    </row>
    <row r="35" customFormat="false" ht="15" hidden="false" customHeight="false" outlineLevel="0" collapsed="false">
      <c r="A35" s="36"/>
      <c r="B35" s="64"/>
      <c r="C35" s="37"/>
      <c r="D35" s="38" t="s">
        <v>428</v>
      </c>
      <c r="E35" s="36"/>
      <c r="F35" s="65"/>
      <c r="G35" s="36"/>
      <c r="H35" s="66"/>
    </row>
    <row r="36" customFormat="false" ht="13.5" hidden="false" customHeight="false" outlineLevel="0" collapsed="false">
      <c r="A36" s="39" t="n">
        <v>768</v>
      </c>
      <c r="B36" s="64" t="s">
        <v>1442</v>
      </c>
      <c r="C36" s="40" t="s">
        <v>87</v>
      </c>
      <c r="D36" s="41" t="s">
        <v>1443</v>
      </c>
      <c r="E36" s="39" t="s">
        <v>111</v>
      </c>
      <c r="F36" s="68" t="n">
        <f aca="false">ROUND(76,0)</f>
        <v>76</v>
      </c>
      <c r="G36" s="43"/>
      <c r="H36" s="43"/>
    </row>
    <row r="37" customFormat="false" ht="13.5" hidden="false" customHeight="true" outlineLevel="0" collapsed="false">
      <c r="A37" s="70" t="s">
        <v>79</v>
      </c>
      <c r="B37" s="70"/>
      <c r="C37" s="70"/>
      <c r="D37" s="70"/>
      <c r="E37" s="70"/>
      <c r="F37" s="70"/>
      <c r="G37" s="70"/>
      <c r="H37" s="71"/>
    </row>
    <row r="38" customFormat="false" ht="13.5" hidden="false" customHeight="false" outlineLevel="0" collapsed="false">
      <c r="A38" s="72" t="s">
        <v>80</v>
      </c>
      <c r="B38" s="72"/>
      <c r="C38" s="72"/>
      <c r="D38" s="72"/>
      <c r="E38" s="72"/>
      <c r="F38" s="72"/>
      <c r="G38" s="72"/>
      <c r="H38" s="73"/>
    </row>
    <row r="39" customFormat="false" ht="13.5" hidden="false" customHeight="true" outlineLevel="0" collapsed="false">
      <c r="A39" s="74" t="s">
        <v>81</v>
      </c>
      <c r="B39" s="74"/>
      <c r="C39" s="74"/>
      <c r="D39" s="74"/>
      <c r="E39" s="74"/>
      <c r="F39" s="74"/>
      <c r="G39" s="74"/>
      <c r="H39" s="75"/>
    </row>
    <row r="40" s="92" customFormat="true" ht="12.75" hidden="false" customHeight="true" outlineLevel="0" collapsed="false">
      <c r="A40" s="35" t="s">
        <v>112</v>
      </c>
      <c r="B40" s="35"/>
      <c r="C40" s="35"/>
      <c r="D40" s="35"/>
      <c r="E40" s="35"/>
      <c r="F40" s="35"/>
      <c r="G40" s="35"/>
      <c r="H40" s="35"/>
    </row>
    <row r="41" s="50" customFormat="true" ht="38.25" hidden="false" customHeight="false" outlineLevel="0" collapsed="false">
      <c r="A41" s="36"/>
      <c r="B41" s="64"/>
      <c r="C41" s="37"/>
      <c r="D41" s="38" t="s">
        <v>113</v>
      </c>
      <c r="E41" s="36"/>
      <c r="F41" s="65"/>
      <c r="G41" s="36"/>
      <c r="H41" s="66"/>
    </row>
    <row r="42" customFormat="false" ht="12.75" hidden="false" customHeight="false" outlineLevel="0" collapsed="false">
      <c r="A42" s="39" t="n">
        <v>769</v>
      </c>
      <c r="B42" s="64" t="s">
        <v>1444</v>
      </c>
      <c r="C42" s="40" t="s">
        <v>115</v>
      </c>
      <c r="D42" s="41" t="s">
        <v>256</v>
      </c>
      <c r="E42" s="39" t="s">
        <v>92</v>
      </c>
      <c r="F42" s="76" t="n">
        <v>719</v>
      </c>
      <c r="G42" s="43"/>
      <c r="H42" s="43"/>
      <c r="J42" s="69" t="n">
        <f aca="false">F42+F43+F44+F89+F90</f>
        <v>2332</v>
      </c>
    </row>
    <row r="43" customFormat="false" ht="12.75" hidden="false" customHeight="false" outlineLevel="0" collapsed="false">
      <c r="A43" s="39" t="n">
        <f aca="false">A42+1</f>
        <v>770</v>
      </c>
      <c r="B43" s="64" t="s">
        <v>1445</v>
      </c>
      <c r="C43" s="40" t="s">
        <v>115</v>
      </c>
      <c r="D43" s="41" t="s">
        <v>116</v>
      </c>
      <c r="E43" s="39" t="s">
        <v>92</v>
      </c>
      <c r="F43" s="76" t="n">
        <v>693</v>
      </c>
      <c r="G43" s="43"/>
      <c r="H43" s="43"/>
    </row>
    <row r="44" customFormat="false" ht="12.75" hidden="false" customHeight="false" outlineLevel="0" collapsed="false">
      <c r="A44" s="39" t="n">
        <f aca="false">A43+1</f>
        <v>771</v>
      </c>
      <c r="B44" s="64" t="s">
        <v>1446</v>
      </c>
      <c r="C44" s="40" t="s">
        <v>115</v>
      </c>
      <c r="D44" s="41" t="s">
        <v>135</v>
      </c>
      <c r="E44" s="39" t="s">
        <v>92</v>
      </c>
      <c r="F44" s="76" t="n">
        <f aca="false">ROUND(736,0)</f>
        <v>736</v>
      </c>
      <c r="G44" s="43"/>
      <c r="H44" s="43"/>
    </row>
    <row r="45" s="8" customFormat="true" ht="51" hidden="false" customHeight="false" outlineLevel="0" collapsed="false">
      <c r="A45" s="13"/>
      <c r="B45" s="64"/>
      <c r="C45" s="37"/>
      <c r="D45" s="44" t="s">
        <v>117</v>
      </c>
      <c r="E45" s="13"/>
      <c r="F45" s="79"/>
      <c r="G45" s="80"/>
      <c r="H45" s="81"/>
    </row>
    <row r="46" customFormat="false" ht="12.75" hidden="false" customHeight="false" outlineLevel="0" collapsed="false">
      <c r="A46" s="39" t="n">
        <v>772</v>
      </c>
      <c r="B46" s="64" t="s">
        <v>1447</v>
      </c>
      <c r="C46" s="40" t="s">
        <v>115</v>
      </c>
      <c r="D46" s="45" t="s">
        <v>119</v>
      </c>
      <c r="E46" s="39" t="s">
        <v>108</v>
      </c>
      <c r="F46" s="76" t="n">
        <f aca="false">ROUND(2,0)</f>
        <v>2</v>
      </c>
      <c r="G46" s="43"/>
      <c r="H46" s="43"/>
    </row>
    <row r="47" s="50" customFormat="true" ht="38.25" hidden="false" customHeight="false" outlineLevel="0" collapsed="false">
      <c r="A47" s="36"/>
      <c r="B47" s="64"/>
      <c r="C47" s="37"/>
      <c r="D47" s="38" t="s">
        <v>120</v>
      </c>
      <c r="E47" s="36"/>
      <c r="F47" s="65"/>
      <c r="G47" s="36"/>
      <c r="H47" s="66"/>
    </row>
    <row r="48" customFormat="false" ht="12.75" hidden="false" customHeight="false" outlineLevel="0" collapsed="false">
      <c r="A48" s="39" t="n">
        <v>773</v>
      </c>
      <c r="B48" s="64" t="s">
        <v>1448</v>
      </c>
      <c r="C48" s="40" t="s">
        <v>115</v>
      </c>
      <c r="D48" s="41" t="s">
        <v>498</v>
      </c>
      <c r="E48" s="39" t="s">
        <v>108</v>
      </c>
      <c r="F48" s="76" t="n">
        <v>30</v>
      </c>
      <c r="G48" s="43"/>
      <c r="H48" s="43"/>
    </row>
    <row r="49" customFormat="false" ht="13.5" hidden="false" customHeight="false" outlineLevel="0" collapsed="false">
      <c r="A49" s="39" t="n">
        <f aca="false">A48+1</f>
        <v>774</v>
      </c>
      <c r="B49" s="64" t="s">
        <v>1449</v>
      </c>
      <c r="C49" s="40" t="s">
        <v>115</v>
      </c>
      <c r="D49" s="41" t="s">
        <v>1450</v>
      </c>
      <c r="E49" s="39" t="s">
        <v>108</v>
      </c>
      <c r="F49" s="76" t="n">
        <f aca="false">ROUND(101,0)</f>
        <v>101</v>
      </c>
      <c r="G49" s="43"/>
      <c r="H49" s="43"/>
    </row>
    <row r="50" customFormat="false" ht="13.5" hidden="false" customHeight="true" outlineLevel="0" collapsed="false">
      <c r="A50" s="70" t="s">
        <v>79</v>
      </c>
      <c r="B50" s="70"/>
      <c r="C50" s="70"/>
      <c r="D50" s="70"/>
      <c r="E50" s="70"/>
      <c r="F50" s="70"/>
      <c r="G50" s="70"/>
      <c r="H50" s="71"/>
    </row>
    <row r="51" customFormat="false" ht="13.5" hidden="false" customHeight="false" outlineLevel="0" collapsed="false">
      <c r="A51" s="72" t="s">
        <v>126</v>
      </c>
      <c r="B51" s="72"/>
      <c r="C51" s="72"/>
      <c r="D51" s="72"/>
      <c r="E51" s="72"/>
      <c r="F51" s="72"/>
      <c r="G51" s="72"/>
      <c r="H51" s="73"/>
    </row>
    <row r="52" customFormat="false" ht="13.5" hidden="false" customHeight="true" outlineLevel="0" collapsed="false">
      <c r="A52" s="74" t="s">
        <v>81</v>
      </c>
      <c r="B52" s="74"/>
      <c r="C52" s="74"/>
      <c r="D52" s="74"/>
      <c r="E52" s="74"/>
      <c r="F52" s="74"/>
      <c r="G52" s="74"/>
      <c r="H52" s="75"/>
    </row>
    <row r="53" s="92" customFormat="true" ht="12.75" hidden="false" customHeight="true" outlineLevel="0" collapsed="false">
      <c r="A53" s="35" t="s">
        <v>127</v>
      </c>
      <c r="B53" s="35"/>
      <c r="C53" s="35"/>
      <c r="D53" s="35"/>
      <c r="E53" s="35"/>
      <c r="F53" s="35"/>
      <c r="G53" s="35"/>
      <c r="H53" s="35"/>
    </row>
    <row r="54" s="50" customFormat="true" ht="38.25" hidden="false" customHeight="false" outlineLevel="0" collapsed="false">
      <c r="A54" s="36"/>
      <c r="B54" s="64"/>
      <c r="C54" s="37"/>
      <c r="D54" s="38" t="s">
        <v>1451</v>
      </c>
      <c r="E54" s="36"/>
      <c r="F54" s="65"/>
      <c r="G54" s="36"/>
      <c r="H54" s="66"/>
    </row>
    <row r="55" customFormat="false" ht="12.75" hidden="false" customHeight="false" outlineLevel="0" collapsed="false">
      <c r="A55" s="39" t="n">
        <v>775</v>
      </c>
      <c r="B55" s="64" t="s">
        <v>1452</v>
      </c>
      <c r="C55" s="40" t="s">
        <v>129</v>
      </c>
      <c r="D55" s="41" t="s">
        <v>103</v>
      </c>
      <c r="E55" s="39" t="s">
        <v>92</v>
      </c>
      <c r="F55" s="76" t="n">
        <f aca="false">ROUND(65,0)</f>
        <v>65</v>
      </c>
      <c r="G55" s="43"/>
      <c r="H55" s="43"/>
      <c r="J55" s="69" t="n">
        <f aca="false">F55+F57+F59+F60+F61</f>
        <v>1692</v>
      </c>
      <c r="K55" s="1" t="n">
        <v>1342</v>
      </c>
      <c r="L55" s="69" t="n">
        <f aca="false">J55-K55</f>
        <v>350</v>
      </c>
    </row>
    <row r="56" s="50" customFormat="true" ht="51" hidden="false" customHeight="false" outlineLevel="0" collapsed="false">
      <c r="A56" s="36"/>
      <c r="B56" s="64"/>
      <c r="C56" s="37"/>
      <c r="D56" s="38" t="s">
        <v>1453</v>
      </c>
      <c r="E56" s="36"/>
      <c r="F56" s="65"/>
      <c r="G56" s="36"/>
      <c r="H56" s="66"/>
    </row>
    <row r="57" customFormat="false" ht="12.75" hidden="false" customHeight="false" outlineLevel="0" collapsed="false">
      <c r="A57" s="39" t="n">
        <v>776</v>
      </c>
      <c r="B57" s="64" t="s">
        <v>1454</v>
      </c>
      <c r="C57" s="40" t="s">
        <v>129</v>
      </c>
      <c r="D57" s="41" t="s">
        <v>1455</v>
      </c>
      <c r="E57" s="39" t="s">
        <v>92</v>
      </c>
      <c r="F57" s="76" t="n">
        <f aca="false">ROUND(134,0)</f>
        <v>134</v>
      </c>
      <c r="G57" s="43"/>
      <c r="H57" s="43"/>
    </row>
    <row r="58" s="50" customFormat="true" ht="38.25" hidden="false" customHeight="false" outlineLevel="0" collapsed="false">
      <c r="A58" s="36"/>
      <c r="B58" s="64"/>
      <c r="C58" s="37"/>
      <c r="D58" s="38" t="s">
        <v>113</v>
      </c>
      <c r="E58" s="36"/>
      <c r="F58" s="65"/>
      <c r="G58" s="36"/>
      <c r="H58" s="66"/>
      <c r="J58" s="83"/>
    </row>
    <row r="59" customFormat="false" ht="12.75" hidden="false" customHeight="false" outlineLevel="0" collapsed="false">
      <c r="A59" s="39" t="n">
        <v>778</v>
      </c>
      <c r="B59" s="64" t="s">
        <v>1456</v>
      </c>
      <c r="C59" s="40" t="s">
        <v>129</v>
      </c>
      <c r="D59" s="41" t="s">
        <v>512</v>
      </c>
      <c r="E59" s="39" t="s">
        <v>92</v>
      </c>
      <c r="F59" s="76" t="n">
        <v>417</v>
      </c>
      <c r="G59" s="43"/>
      <c r="H59" s="43"/>
    </row>
    <row r="60" customFormat="false" ht="12.75" hidden="false" customHeight="false" outlineLevel="0" collapsed="false">
      <c r="A60" s="39" t="n">
        <f aca="false">A59+1</f>
        <v>779</v>
      </c>
      <c r="B60" s="64" t="s">
        <v>1457</v>
      </c>
      <c r="C60" s="40" t="s">
        <v>129</v>
      </c>
      <c r="D60" s="41" t="s">
        <v>256</v>
      </c>
      <c r="E60" s="39" t="s">
        <v>92</v>
      </c>
      <c r="F60" s="76" t="n">
        <v>676</v>
      </c>
      <c r="G60" s="43"/>
      <c r="H60" s="43"/>
    </row>
    <row r="61" customFormat="false" ht="12.75" hidden="false" customHeight="false" outlineLevel="0" collapsed="false">
      <c r="A61" s="39" t="n">
        <v>780</v>
      </c>
      <c r="B61" s="64" t="s">
        <v>1458</v>
      </c>
      <c r="C61" s="40" t="s">
        <v>129</v>
      </c>
      <c r="D61" s="41" t="s">
        <v>116</v>
      </c>
      <c r="E61" s="39" t="s">
        <v>92</v>
      </c>
      <c r="F61" s="76" t="n">
        <v>400</v>
      </c>
      <c r="G61" s="43"/>
      <c r="H61" s="43"/>
    </row>
    <row r="62" s="8" customFormat="true" ht="51" hidden="false" customHeight="false" outlineLevel="0" collapsed="false">
      <c r="A62" s="13"/>
      <c r="B62" s="64"/>
      <c r="C62" s="37"/>
      <c r="D62" s="44" t="s">
        <v>117</v>
      </c>
      <c r="E62" s="13"/>
      <c r="F62" s="79"/>
      <c r="G62" s="80"/>
      <c r="H62" s="81"/>
    </row>
    <row r="63" customFormat="false" ht="12.75" hidden="false" customHeight="false" outlineLevel="0" collapsed="false">
      <c r="A63" s="39" t="n">
        <v>781</v>
      </c>
      <c r="B63" s="64" t="s">
        <v>1459</v>
      </c>
      <c r="C63" s="40" t="s">
        <v>129</v>
      </c>
      <c r="D63" s="45" t="s">
        <v>119</v>
      </c>
      <c r="E63" s="39" t="s">
        <v>108</v>
      </c>
      <c r="F63" s="76" t="n">
        <f aca="false">ROUND(5,0)</f>
        <v>5</v>
      </c>
      <c r="G63" s="43"/>
      <c r="H63" s="43"/>
    </row>
    <row r="64" customFormat="false" ht="12.75" hidden="false" customHeight="false" outlineLevel="0" collapsed="false">
      <c r="A64" s="39" t="n">
        <f aca="false">A63+1</f>
        <v>782</v>
      </c>
      <c r="B64" s="64" t="s">
        <v>1460</v>
      </c>
      <c r="C64" s="40" t="s">
        <v>129</v>
      </c>
      <c r="D64" s="45" t="s">
        <v>498</v>
      </c>
      <c r="E64" s="39" t="s">
        <v>108</v>
      </c>
      <c r="F64" s="76" t="n">
        <f aca="false">ROUND(1+3,0)</f>
        <v>4</v>
      </c>
      <c r="G64" s="43"/>
      <c r="H64" s="43"/>
    </row>
    <row r="65" s="8" customFormat="true" ht="25.5" hidden="false" customHeight="false" outlineLevel="0" collapsed="false">
      <c r="A65" s="13"/>
      <c r="B65" s="64"/>
      <c r="C65" s="37"/>
      <c r="D65" s="44" t="s">
        <v>1461</v>
      </c>
      <c r="E65" s="13"/>
      <c r="F65" s="79"/>
      <c r="G65" s="80"/>
      <c r="H65" s="81"/>
    </row>
    <row r="66" customFormat="false" ht="12.75" hidden="false" customHeight="false" outlineLevel="0" collapsed="false">
      <c r="A66" s="39" t="n">
        <v>783</v>
      </c>
      <c r="B66" s="64" t="s">
        <v>1462</v>
      </c>
      <c r="C66" s="40" t="s">
        <v>129</v>
      </c>
      <c r="D66" s="45" t="s">
        <v>498</v>
      </c>
      <c r="E66" s="39" t="s">
        <v>108</v>
      </c>
      <c r="F66" s="76" t="n">
        <f aca="false">ROUND(3,0)</f>
        <v>3</v>
      </c>
      <c r="G66" s="43"/>
      <c r="H66" s="43"/>
    </row>
    <row r="67" s="8" customFormat="true" ht="38.25" hidden="false" customHeight="false" outlineLevel="0" collapsed="false">
      <c r="A67" s="13"/>
      <c r="B67" s="64"/>
      <c r="C67" s="37"/>
      <c r="D67" s="44" t="s">
        <v>259</v>
      </c>
      <c r="E67" s="13"/>
      <c r="F67" s="79"/>
      <c r="G67" s="80"/>
      <c r="H67" s="81"/>
    </row>
    <row r="68" customFormat="false" ht="12.75" hidden="false" customHeight="false" outlineLevel="0" collapsed="false">
      <c r="A68" s="39" t="n">
        <v>784</v>
      </c>
      <c r="B68" s="64" t="s">
        <v>1463</v>
      </c>
      <c r="C68" s="40" t="s">
        <v>129</v>
      </c>
      <c r="D68" s="45" t="s">
        <v>498</v>
      </c>
      <c r="E68" s="39" t="s">
        <v>108</v>
      </c>
      <c r="F68" s="76" t="n">
        <f aca="false">ROUND(12+7,0)</f>
        <v>19</v>
      </c>
      <c r="G68" s="43"/>
      <c r="H68" s="43"/>
    </row>
    <row r="69" s="50" customFormat="true" ht="38.25" hidden="false" customHeight="false" outlineLevel="0" collapsed="false">
      <c r="A69" s="36"/>
      <c r="B69" s="64"/>
      <c r="C69" s="37"/>
      <c r="D69" s="38" t="s">
        <v>120</v>
      </c>
      <c r="E69" s="36"/>
      <c r="F69" s="65"/>
      <c r="G69" s="36"/>
      <c r="H69" s="66"/>
    </row>
    <row r="70" customFormat="false" ht="12.75" hidden="false" customHeight="false" outlineLevel="0" collapsed="false">
      <c r="A70" s="39" t="n">
        <v>785</v>
      </c>
      <c r="B70" s="64" t="s">
        <v>1464</v>
      </c>
      <c r="C70" s="40" t="s">
        <v>129</v>
      </c>
      <c r="D70" s="41" t="s">
        <v>1450</v>
      </c>
      <c r="E70" s="39" t="s">
        <v>108</v>
      </c>
      <c r="F70" s="76" t="n">
        <f aca="false">ROUND(74,0)</f>
        <v>74</v>
      </c>
      <c r="G70" s="43"/>
      <c r="H70" s="43"/>
    </row>
    <row r="71" s="8" customFormat="true" ht="38.25" hidden="false" customHeight="false" outlineLevel="0" collapsed="false">
      <c r="A71" s="13"/>
      <c r="B71" s="64"/>
      <c r="C71" s="37"/>
      <c r="D71" s="38" t="s">
        <v>155</v>
      </c>
      <c r="E71" s="13"/>
      <c r="F71" s="79"/>
      <c r="G71" s="80"/>
      <c r="H71" s="81"/>
    </row>
    <row r="72" customFormat="false" ht="12.75" hidden="false" customHeight="false" outlineLevel="0" collapsed="false">
      <c r="A72" s="39" t="n">
        <v>786</v>
      </c>
      <c r="B72" s="64" t="s">
        <v>1465</v>
      </c>
      <c r="C72" s="40" t="s">
        <v>129</v>
      </c>
      <c r="D72" s="41" t="s">
        <v>1237</v>
      </c>
      <c r="E72" s="39" t="s">
        <v>108</v>
      </c>
      <c r="F72" s="76" t="n">
        <f aca="false">ROUND(1,0)</f>
        <v>1</v>
      </c>
      <c r="G72" s="43"/>
      <c r="H72" s="43"/>
    </row>
    <row r="73" customFormat="false" ht="12.75" hidden="false" customHeight="false" outlineLevel="0" collapsed="false">
      <c r="A73" s="39" t="n">
        <f aca="false">A72+1</f>
        <v>787</v>
      </c>
      <c r="B73" s="64" t="s">
        <v>1466</v>
      </c>
      <c r="C73" s="40" t="s">
        <v>129</v>
      </c>
      <c r="D73" s="41" t="s">
        <v>1467</v>
      </c>
      <c r="E73" s="39" t="s">
        <v>108</v>
      </c>
      <c r="F73" s="76" t="n">
        <f aca="false">ROUND(1,0)</f>
        <v>1</v>
      </c>
      <c r="G73" s="43"/>
      <c r="H73" s="43"/>
    </row>
    <row r="74" customFormat="false" ht="15.75" hidden="false" customHeight="false" outlineLevel="0" collapsed="false">
      <c r="A74" s="39" t="n">
        <f aca="false">A73+1</f>
        <v>788</v>
      </c>
      <c r="B74" s="64" t="s">
        <v>1468</v>
      </c>
      <c r="C74" s="40" t="s">
        <v>129</v>
      </c>
      <c r="D74" s="41" t="s">
        <v>1469</v>
      </c>
      <c r="E74" s="39" t="s">
        <v>108</v>
      </c>
      <c r="F74" s="76" t="n">
        <f aca="false">ROUND(1,0)</f>
        <v>1</v>
      </c>
      <c r="G74" s="43"/>
      <c r="H74" s="43"/>
    </row>
    <row r="75" customFormat="false" ht="15.75" hidden="false" customHeight="false" outlineLevel="0" collapsed="false">
      <c r="A75" s="39" t="n">
        <f aca="false">A74+1</f>
        <v>789</v>
      </c>
      <c r="B75" s="64" t="s">
        <v>1470</v>
      </c>
      <c r="C75" s="40" t="s">
        <v>129</v>
      </c>
      <c r="D75" s="41" t="s">
        <v>1471</v>
      </c>
      <c r="E75" s="39" t="s">
        <v>108</v>
      </c>
      <c r="F75" s="76" t="n">
        <f aca="false">ROUND(1,0)</f>
        <v>1</v>
      </c>
      <c r="G75" s="43"/>
      <c r="H75" s="43"/>
    </row>
    <row r="76" s="8" customFormat="true" ht="25.5" hidden="false" customHeight="false" outlineLevel="0" collapsed="false">
      <c r="A76" s="13"/>
      <c r="B76" s="64"/>
      <c r="C76" s="37"/>
      <c r="D76" s="38" t="s">
        <v>1472</v>
      </c>
      <c r="E76" s="13"/>
      <c r="F76" s="79"/>
      <c r="G76" s="80"/>
      <c r="H76" s="81"/>
    </row>
    <row r="77" customFormat="false" ht="38.25" hidden="false" customHeight="false" outlineLevel="0" collapsed="false">
      <c r="A77" s="39" t="n">
        <v>790</v>
      </c>
      <c r="B77" s="64" t="s">
        <v>1473</v>
      </c>
      <c r="C77" s="40" t="s">
        <v>129</v>
      </c>
      <c r="D77" s="41" t="s">
        <v>1474</v>
      </c>
      <c r="E77" s="39" t="s">
        <v>108</v>
      </c>
      <c r="F77" s="76" t="n">
        <f aca="false">ROUND(1,0)</f>
        <v>1</v>
      </c>
      <c r="G77" s="43"/>
      <c r="H77" s="43"/>
    </row>
    <row r="78" customFormat="false" ht="39" hidden="false" customHeight="false" outlineLevel="0" collapsed="false">
      <c r="A78" s="39" t="n">
        <f aca="false">A77+1</f>
        <v>791</v>
      </c>
      <c r="B78" s="64" t="s">
        <v>1475</v>
      </c>
      <c r="C78" s="40" t="s">
        <v>129</v>
      </c>
      <c r="D78" s="41" t="s">
        <v>1476</v>
      </c>
      <c r="E78" s="39" t="s">
        <v>108</v>
      </c>
      <c r="F78" s="76" t="n">
        <f aca="false">ROUND(1,0)</f>
        <v>1</v>
      </c>
      <c r="G78" s="43"/>
      <c r="H78" s="43"/>
    </row>
    <row r="79" customFormat="false" ht="13.5" hidden="false" customHeight="true" outlineLevel="0" collapsed="false">
      <c r="A79" s="70" t="s">
        <v>79</v>
      </c>
      <c r="B79" s="70"/>
      <c r="C79" s="70"/>
      <c r="D79" s="70"/>
      <c r="E79" s="70"/>
      <c r="F79" s="70"/>
      <c r="G79" s="70"/>
      <c r="H79" s="71"/>
    </row>
    <row r="80" customFormat="false" ht="13.5" hidden="false" customHeight="false" outlineLevel="0" collapsed="false">
      <c r="A80" s="72" t="s">
        <v>80</v>
      </c>
      <c r="B80" s="72"/>
      <c r="C80" s="72"/>
      <c r="D80" s="72"/>
      <c r="E80" s="72"/>
      <c r="F80" s="72"/>
      <c r="G80" s="72"/>
      <c r="H80" s="73"/>
    </row>
    <row r="81" customFormat="false" ht="13.5" hidden="false" customHeight="true" outlineLevel="0" collapsed="false">
      <c r="A81" s="74" t="s">
        <v>81</v>
      </c>
      <c r="B81" s="74"/>
      <c r="C81" s="74"/>
      <c r="D81" s="74"/>
      <c r="E81" s="74"/>
      <c r="F81" s="74"/>
      <c r="G81" s="74"/>
      <c r="H81" s="75"/>
    </row>
    <row r="82" s="92" customFormat="true" ht="12.75" hidden="false" customHeight="true" outlineLevel="0" collapsed="false">
      <c r="A82" s="35" t="s">
        <v>1477</v>
      </c>
      <c r="B82" s="35"/>
      <c r="C82" s="35"/>
      <c r="D82" s="35"/>
      <c r="E82" s="35"/>
      <c r="F82" s="35"/>
      <c r="G82" s="35"/>
      <c r="H82" s="35"/>
    </row>
    <row r="83" s="50" customFormat="true" ht="38.25" hidden="false" customHeight="false" outlineLevel="0" collapsed="false">
      <c r="A83" s="36"/>
      <c r="B83" s="64"/>
      <c r="C83" s="37"/>
      <c r="D83" s="38" t="s">
        <v>1478</v>
      </c>
      <c r="E83" s="36"/>
      <c r="F83" s="65"/>
      <c r="G83" s="36"/>
      <c r="H83" s="66"/>
    </row>
    <row r="84" customFormat="false" ht="38.25" hidden="false" customHeight="false" outlineLevel="0" collapsed="false">
      <c r="A84" s="39" t="n">
        <v>792</v>
      </c>
      <c r="B84" s="64" t="s">
        <v>1479</v>
      </c>
      <c r="C84" s="40" t="s">
        <v>650</v>
      </c>
      <c r="D84" s="41" t="s">
        <v>1480</v>
      </c>
      <c r="E84" s="39" t="s">
        <v>108</v>
      </c>
      <c r="F84" s="76" t="n">
        <f aca="false">ROUND(1,0)</f>
        <v>1</v>
      </c>
      <c r="G84" s="43"/>
      <c r="H84" s="43"/>
    </row>
    <row r="85" customFormat="false" ht="38.25" hidden="false" customHeight="false" outlineLevel="0" collapsed="false">
      <c r="A85" s="39" t="n">
        <f aca="false">A84+1</f>
        <v>793</v>
      </c>
      <c r="B85" s="64" t="s">
        <v>1481</v>
      </c>
      <c r="C85" s="40" t="s">
        <v>650</v>
      </c>
      <c r="D85" s="41" t="s">
        <v>1482</v>
      </c>
      <c r="E85" s="39" t="s">
        <v>108</v>
      </c>
      <c r="F85" s="76" t="n">
        <f aca="false">ROUND(1,0)</f>
        <v>1</v>
      </c>
      <c r="G85" s="43"/>
      <c r="H85" s="43"/>
    </row>
    <row r="86" customFormat="false" ht="38.25" hidden="false" customHeight="false" outlineLevel="0" collapsed="false">
      <c r="A86" s="39" t="n">
        <f aca="false">A85+1</f>
        <v>794</v>
      </c>
      <c r="B86" s="64" t="s">
        <v>1483</v>
      </c>
      <c r="C86" s="40" t="s">
        <v>650</v>
      </c>
      <c r="D86" s="41" t="s">
        <v>1484</v>
      </c>
      <c r="E86" s="39" t="s">
        <v>108</v>
      </c>
      <c r="F86" s="76" t="n">
        <f aca="false">ROUND(1,0)</f>
        <v>1</v>
      </c>
      <c r="G86" s="43"/>
      <c r="H86" s="43"/>
    </row>
    <row r="87" s="92" customFormat="true" ht="12.75" hidden="false" customHeight="false" outlineLevel="0" collapsed="false">
      <c r="A87" s="103"/>
      <c r="B87" s="64"/>
      <c r="C87" s="14"/>
      <c r="D87" s="38" t="s">
        <v>1485</v>
      </c>
      <c r="E87" s="103"/>
      <c r="F87" s="104"/>
      <c r="G87" s="103"/>
      <c r="H87" s="103"/>
    </row>
    <row r="88" s="50" customFormat="true" ht="38.25" hidden="false" customHeight="false" outlineLevel="0" collapsed="false">
      <c r="A88" s="36"/>
      <c r="B88" s="64"/>
      <c r="C88" s="37"/>
      <c r="D88" s="38" t="s">
        <v>364</v>
      </c>
      <c r="E88" s="36"/>
      <c r="F88" s="65"/>
      <c r="G88" s="36"/>
      <c r="H88" s="66"/>
    </row>
    <row r="89" customFormat="false" ht="12.75" hidden="false" customHeight="false" outlineLevel="0" collapsed="false">
      <c r="A89" s="39" t="n">
        <v>795</v>
      </c>
      <c r="B89" s="64" t="s">
        <v>1486</v>
      </c>
      <c r="C89" s="40" t="s">
        <v>650</v>
      </c>
      <c r="D89" s="41" t="s">
        <v>1487</v>
      </c>
      <c r="E89" s="39" t="s">
        <v>92</v>
      </c>
      <c r="F89" s="76" t="n">
        <f aca="false">ROUND(142,0)</f>
        <v>142</v>
      </c>
      <c r="G89" s="43"/>
      <c r="H89" s="43"/>
    </row>
    <row r="90" customFormat="false" ht="12.75" hidden="false" customHeight="false" outlineLevel="0" collapsed="false">
      <c r="A90" s="39" t="n">
        <f aca="false">A89+1</f>
        <v>796</v>
      </c>
      <c r="B90" s="64" t="s">
        <v>1488</v>
      </c>
      <c r="C90" s="40" t="s">
        <v>650</v>
      </c>
      <c r="D90" s="41" t="s">
        <v>1489</v>
      </c>
      <c r="E90" s="39" t="s">
        <v>92</v>
      </c>
      <c r="F90" s="76" t="n">
        <f aca="false">ROUND(42,0)</f>
        <v>42</v>
      </c>
      <c r="G90" s="43"/>
      <c r="H90" s="43"/>
    </row>
    <row r="91" s="50" customFormat="true" ht="30" hidden="false" customHeight="true" outlineLevel="0" collapsed="false">
      <c r="A91" s="36"/>
      <c r="B91" s="64"/>
      <c r="C91" s="37"/>
      <c r="D91" s="38" t="s">
        <v>1490</v>
      </c>
      <c r="E91" s="36"/>
      <c r="F91" s="65"/>
      <c r="G91" s="36"/>
      <c r="H91" s="66"/>
      <c r="J91" s="82"/>
    </row>
    <row r="92" customFormat="false" ht="26.25" hidden="false" customHeight="false" outlineLevel="0" collapsed="false">
      <c r="A92" s="39" t="n">
        <v>797</v>
      </c>
      <c r="B92" s="64" t="s">
        <v>1491</v>
      </c>
      <c r="C92" s="40" t="s">
        <v>167</v>
      </c>
      <c r="D92" s="41" t="s">
        <v>1492</v>
      </c>
      <c r="E92" s="39" t="s">
        <v>92</v>
      </c>
      <c r="F92" s="76" t="n">
        <f aca="false">ROUND(4*4,0)</f>
        <v>16</v>
      </c>
      <c r="G92" s="43"/>
      <c r="H92" s="43"/>
    </row>
    <row r="93" customFormat="false" ht="13.5" hidden="false" customHeight="true" outlineLevel="0" collapsed="false">
      <c r="A93" s="70" t="s">
        <v>79</v>
      </c>
      <c r="B93" s="70"/>
      <c r="C93" s="70"/>
      <c r="D93" s="70"/>
      <c r="E93" s="70"/>
      <c r="F93" s="70"/>
      <c r="G93" s="70"/>
      <c r="H93" s="71"/>
    </row>
    <row r="94" customFormat="false" ht="13.5" hidden="false" customHeight="false" outlineLevel="0" collapsed="false">
      <c r="A94" s="72" t="s">
        <v>126</v>
      </c>
      <c r="B94" s="72"/>
      <c r="C94" s="72"/>
      <c r="D94" s="72"/>
      <c r="E94" s="72"/>
      <c r="F94" s="72"/>
      <c r="G94" s="72"/>
      <c r="H94" s="73"/>
    </row>
    <row r="95" customFormat="false" ht="13.5" hidden="false" customHeight="true" outlineLevel="0" collapsed="false">
      <c r="A95" s="74" t="s">
        <v>81</v>
      </c>
      <c r="B95" s="74"/>
      <c r="C95" s="74"/>
      <c r="D95" s="74"/>
      <c r="E95" s="74"/>
      <c r="F95" s="74"/>
      <c r="G95" s="74"/>
      <c r="H95" s="75"/>
    </row>
    <row r="96" s="92" customFormat="true" ht="12.75" hidden="false" customHeight="true" outlineLevel="0" collapsed="false">
      <c r="A96" s="35" t="s">
        <v>164</v>
      </c>
      <c r="B96" s="35"/>
      <c r="C96" s="35"/>
      <c r="D96" s="35"/>
      <c r="E96" s="35"/>
      <c r="F96" s="35"/>
      <c r="G96" s="35"/>
      <c r="H96" s="35"/>
    </row>
    <row r="97" s="50" customFormat="true" ht="51" hidden="false" customHeight="false" outlineLevel="0" collapsed="false">
      <c r="A97" s="36"/>
      <c r="B97" s="64"/>
      <c r="C97" s="37"/>
      <c r="D97" s="38" t="s">
        <v>1493</v>
      </c>
      <c r="E97" s="36"/>
      <c r="F97" s="65"/>
      <c r="G97" s="36"/>
      <c r="H97" s="66"/>
    </row>
    <row r="98" customFormat="false" ht="12.75" hidden="false" customHeight="false" outlineLevel="0" collapsed="false">
      <c r="A98" s="39" t="n">
        <v>798</v>
      </c>
      <c r="B98" s="64" t="s">
        <v>1494</v>
      </c>
      <c r="C98" s="40" t="s">
        <v>167</v>
      </c>
      <c r="D98" s="41" t="s">
        <v>918</v>
      </c>
      <c r="E98" s="39" t="s">
        <v>92</v>
      </c>
      <c r="F98" s="76" t="n">
        <f aca="false">ROUND(546,0)</f>
        <v>546</v>
      </c>
      <c r="G98" s="43"/>
      <c r="H98" s="43"/>
      <c r="J98" s="69" t="n">
        <f aca="false">F98+F99+F100+F101+F102</f>
        <v>2170</v>
      </c>
      <c r="K98" s="1" t="n">
        <v>3228</v>
      </c>
      <c r="L98" s="69" t="n">
        <f aca="false">J98-K98</f>
        <v>-1058</v>
      </c>
    </row>
    <row r="99" customFormat="false" ht="12.75" hidden="false" customHeight="false" outlineLevel="0" collapsed="false">
      <c r="A99" s="39" t="n">
        <f aca="false">A98+1</f>
        <v>799</v>
      </c>
      <c r="B99" s="64" t="s">
        <v>1495</v>
      </c>
      <c r="C99" s="40" t="s">
        <v>167</v>
      </c>
      <c r="D99" s="41" t="s">
        <v>445</v>
      </c>
      <c r="E99" s="39" t="s">
        <v>92</v>
      </c>
      <c r="F99" s="76" t="n">
        <f aca="false">25+396+708</f>
        <v>1129</v>
      </c>
      <c r="G99" s="43"/>
      <c r="H99" s="43"/>
    </row>
    <row r="100" customFormat="false" ht="12.75" hidden="false" customHeight="false" outlineLevel="0" collapsed="false">
      <c r="A100" s="39" t="n">
        <f aca="false">A99+1</f>
        <v>800</v>
      </c>
      <c r="B100" s="64" t="s">
        <v>1496</v>
      </c>
      <c r="C100" s="40" t="s">
        <v>167</v>
      </c>
      <c r="D100" s="41" t="s">
        <v>920</v>
      </c>
      <c r="E100" s="39" t="s">
        <v>92</v>
      </c>
      <c r="F100" s="76" t="n">
        <f aca="false">ROUND(60,0)</f>
        <v>60</v>
      </c>
      <c r="G100" s="43"/>
      <c r="H100" s="43"/>
    </row>
    <row r="101" customFormat="false" ht="12.75" hidden="false" customHeight="false" outlineLevel="0" collapsed="false">
      <c r="A101" s="39" t="n">
        <f aca="false">A100+1</f>
        <v>801</v>
      </c>
      <c r="B101" s="64" t="s">
        <v>1497</v>
      </c>
      <c r="C101" s="40" t="s">
        <v>167</v>
      </c>
      <c r="D101" s="41" t="s">
        <v>1498</v>
      </c>
      <c r="E101" s="39" t="s">
        <v>92</v>
      </c>
      <c r="F101" s="76" t="n">
        <f aca="false">ROUND(85*1,0)</f>
        <v>85</v>
      </c>
      <c r="G101" s="43"/>
      <c r="H101" s="43"/>
      <c r="I101" s="69"/>
    </row>
    <row r="102" customFormat="false" ht="12.75" hidden="false" customHeight="false" outlineLevel="0" collapsed="false">
      <c r="A102" s="39" t="n">
        <f aca="false">A101+1</f>
        <v>802</v>
      </c>
      <c r="B102" s="64" t="s">
        <v>1499</v>
      </c>
      <c r="C102" s="40" t="s">
        <v>167</v>
      </c>
      <c r="D102" s="41" t="s">
        <v>368</v>
      </c>
      <c r="E102" s="39" t="s">
        <v>92</v>
      </c>
      <c r="F102" s="76" t="n">
        <v>350</v>
      </c>
      <c r="G102" s="43"/>
      <c r="H102" s="43"/>
    </row>
    <row r="103" s="8" customFormat="true" ht="25.5" hidden="false" customHeight="false" outlineLevel="0" collapsed="false">
      <c r="A103" s="13"/>
      <c r="B103" s="64"/>
      <c r="C103" s="37"/>
      <c r="D103" s="44" t="s">
        <v>562</v>
      </c>
      <c r="E103" s="13"/>
      <c r="F103" s="79"/>
      <c r="G103" s="80"/>
      <c r="H103" s="81"/>
    </row>
    <row r="104" customFormat="false" ht="12.75" hidden="false" customHeight="false" outlineLevel="0" collapsed="false">
      <c r="A104" s="39" t="n">
        <v>803</v>
      </c>
      <c r="B104" s="64" t="s">
        <v>1500</v>
      </c>
      <c r="C104" s="40" t="s">
        <v>167</v>
      </c>
      <c r="D104" s="45" t="s">
        <v>316</v>
      </c>
      <c r="E104" s="39" t="s">
        <v>108</v>
      </c>
      <c r="F104" s="76" t="n">
        <f aca="false">ROUND(1,0)</f>
        <v>1</v>
      </c>
      <c r="G104" s="43"/>
      <c r="H104" s="43"/>
    </row>
    <row r="105" s="8" customFormat="true" ht="15" hidden="false" customHeight="false" outlineLevel="0" collapsed="false">
      <c r="A105" s="13"/>
      <c r="B105" s="64"/>
      <c r="C105" s="37"/>
      <c r="D105" s="44" t="s">
        <v>181</v>
      </c>
      <c r="E105" s="13"/>
      <c r="F105" s="79"/>
      <c r="G105" s="80"/>
      <c r="H105" s="81"/>
    </row>
    <row r="106" customFormat="false" ht="12.75" hidden="false" customHeight="false" outlineLevel="0" collapsed="false">
      <c r="A106" s="39" t="n">
        <v>804</v>
      </c>
      <c r="B106" s="64" t="s">
        <v>1501</v>
      </c>
      <c r="C106" s="40" t="s">
        <v>167</v>
      </c>
      <c r="D106" s="45" t="s">
        <v>1502</v>
      </c>
      <c r="E106" s="39" t="s">
        <v>108</v>
      </c>
      <c r="F106" s="76" t="n">
        <f aca="false">ROUND(3+2,0)</f>
        <v>5</v>
      </c>
      <c r="G106" s="43"/>
      <c r="H106" s="43"/>
    </row>
    <row r="107" customFormat="false" ht="12.75" hidden="false" customHeight="false" outlineLevel="0" collapsed="false">
      <c r="A107" s="39" t="n">
        <f aca="false">A106+1</f>
        <v>805</v>
      </c>
      <c r="B107" s="64" t="s">
        <v>1503</v>
      </c>
      <c r="C107" s="40" t="s">
        <v>167</v>
      </c>
      <c r="D107" s="45" t="s">
        <v>185</v>
      </c>
      <c r="E107" s="39" t="s">
        <v>108</v>
      </c>
      <c r="F107" s="76" t="n">
        <f aca="false">ROUND(3,0)</f>
        <v>3</v>
      </c>
      <c r="G107" s="43"/>
      <c r="H107" s="43"/>
    </row>
    <row r="108" customFormat="false" ht="12.75" hidden="false" customHeight="false" outlineLevel="0" collapsed="false">
      <c r="A108" s="39" t="n">
        <f aca="false">A107+1</f>
        <v>806</v>
      </c>
      <c r="B108" s="64" t="s">
        <v>1504</v>
      </c>
      <c r="C108" s="40" t="s">
        <v>167</v>
      </c>
      <c r="D108" s="45" t="s">
        <v>189</v>
      </c>
      <c r="E108" s="39" t="s">
        <v>108</v>
      </c>
      <c r="F108" s="76" t="n">
        <f aca="false">ROUND(1,0)</f>
        <v>1</v>
      </c>
      <c r="G108" s="43"/>
      <c r="H108" s="43"/>
    </row>
    <row r="109" customFormat="false" ht="12.75" hidden="false" customHeight="false" outlineLevel="0" collapsed="false">
      <c r="A109" s="39" t="n">
        <f aca="false">A108+1</f>
        <v>807</v>
      </c>
      <c r="B109" s="64" t="s">
        <v>1505</v>
      </c>
      <c r="C109" s="40" t="s">
        <v>167</v>
      </c>
      <c r="D109" s="45" t="s">
        <v>583</v>
      </c>
      <c r="E109" s="39" t="s">
        <v>108</v>
      </c>
      <c r="F109" s="76" t="n">
        <f aca="false">ROUND(91,0)</f>
        <v>91</v>
      </c>
      <c r="G109" s="43"/>
      <c r="H109" s="43"/>
    </row>
    <row r="110" customFormat="false" ht="12.75" hidden="false" customHeight="false" outlineLevel="0" collapsed="false">
      <c r="A110" s="39" t="n">
        <f aca="false">A109+1</f>
        <v>808</v>
      </c>
      <c r="B110" s="64" t="s">
        <v>1506</v>
      </c>
      <c r="C110" s="40" t="s">
        <v>167</v>
      </c>
      <c r="D110" s="45" t="s">
        <v>201</v>
      </c>
      <c r="E110" s="39" t="s">
        <v>108</v>
      </c>
      <c r="F110" s="76" t="n">
        <f aca="false">ROUND(12,0)</f>
        <v>12</v>
      </c>
      <c r="G110" s="43"/>
      <c r="H110" s="43"/>
      <c r="K110" s="1" t="n">
        <f aca="false">105+332+1065+81+1560</f>
        <v>3143</v>
      </c>
    </row>
    <row r="111" customFormat="false" ht="12.75" hidden="false" customHeight="false" outlineLevel="0" collapsed="false">
      <c r="A111" s="39" t="n">
        <f aca="false">A110+1</f>
        <v>809</v>
      </c>
      <c r="B111" s="64" t="s">
        <v>1507</v>
      </c>
      <c r="C111" s="40" t="s">
        <v>167</v>
      </c>
      <c r="D111" s="41" t="s">
        <v>195</v>
      </c>
      <c r="E111" s="39" t="s">
        <v>108</v>
      </c>
      <c r="F111" s="76" t="n">
        <f aca="false">ROUND(2,0)</f>
        <v>2</v>
      </c>
      <c r="G111" s="43"/>
      <c r="H111" s="43"/>
    </row>
    <row r="112" customFormat="false" ht="25.5" hidden="false" customHeight="false" outlineLevel="0" collapsed="false">
      <c r="A112" s="39" t="n">
        <v>810</v>
      </c>
      <c r="B112" s="64" t="s">
        <v>1508</v>
      </c>
      <c r="C112" s="40" t="s">
        <v>167</v>
      </c>
      <c r="D112" s="41" t="s">
        <v>1509</v>
      </c>
      <c r="E112" s="39" t="s">
        <v>108</v>
      </c>
      <c r="F112" s="76" t="n">
        <f aca="false">ROUND(1,0)</f>
        <v>1</v>
      </c>
      <c r="G112" s="43"/>
      <c r="H112" s="43"/>
    </row>
    <row r="113" s="50" customFormat="true" ht="30" hidden="false" customHeight="true" outlineLevel="0" collapsed="false">
      <c r="A113" s="36"/>
      <c r="B113" s="64"/>
      <c r="C113" s="37"/>
      <c r="D113" s="38" t="s">
        <v>1490</v>
      </c>
      <c r="E113" s="36"/>
      <c r="F113" s="65"/>
      <c r="G113" s="36"/>
      <c r="H113" s="66"/>
      <c r="J113" s="82"/>
    </row>
    <row r="114" customFormat="false" ht="25.5" hidden="false" customHeight="false" outlineLevel="0" collapsed="false">
      <c r="A114" s="39" t="n">
        <v>811</v>
      </c>
      <c r="B114" s="64" t="s">
        <v>1510</v>
      </c>
      <c r="C114" s="40" t="s">
        <v>167</v>
      </c>
      <c r="D114" s="41" t="s">
        <v>1511</v>
      </c>
      <c r="E114" s="39" t="s">
        <v>92</v>
      </c>
      <c r="F114" s="76" t="n">
        <f aca="false">ROUND(4*4,0)</f>
        <v>16</v>
      </c>
      <c r="G114" s="43"/>
      <c r="H114" s="43"/>
    </row>
    <row r="115" s="50" customFormat="true" ht="15" hidden="false" customHeight="false" outlineLevel="0" collapsed="false">
      <c r="A115" s="36"/>
      <c r="B115" s="64"/>
      <c r="C115" s="37"/>
      <c r="D115" s="38" t="s">
        <v>502</v>
      </c>
      <c r="E115" s="36"/>
      <c r="F115" s="65"/>
      <c r="G115" s="36"/>
      <c r="H115" s="66"/>
      <c r="J115" s="82"/>
    </row>
    <row r="116" customFormat="false" ht="12.75" hidden="false" customHeight="false" outlineLevel="0" collapsed="false">
      <c r="A116" s="39" t="n">
        <v>812</v>
      </c>
      <c r="B116" s="64" t="s">
        <v>1512</v>
      </c>
      <c r="C116" s="40" t="s">
        <v>167</v>
      </c>
      <c r="D116" s="41" t="s">
        <v>1513</v>
      </c>
      <c r="E116" s="39" t="s">
        <v>92</v>
      </c>
      <c r="F116" s="76" t="n">
        <f aca="false">ROUND(18,0)</f>
        <v>18</v>
      </c>
      <c r="G116" s="43"/>
      <c r="H116" s="43"/>
    </row>
    <row r="117" customFormat="false" ht="13.5" hidden="false" customHeight="false" outlineLevel="0" collapsed="false">
      <c r="A117" s="39" t="n">
        <f aca="false">A116+1</f>
        <v>813</v>
      </c>
      <c r="B117" s="64" t="s">
        <v>1514</v>
      </c>
      <c r="C117" s="40" t="s">
        <v>167</v>
      </c>
      <c r="D117" s="41" t="s">
        <v>1515</v>
      </c>
      <c r="E117" s="39" t="s">
        <v>92</v>
      </c>
      <c r="F117" s="76" t="n">
        <f aca="false">ROUND(140,0)</f>
        <v>140</v>
      </c>
      <c r="G117" s="43"/>
      <c r="H117" s="43"/>
    </row>
    <row r="118" customFormat="false" ht="13.5" hidden="false" customHeight="true" outlineLevel="0" collapsed="false">
      <c r="A118" s="70" t="s">
        <v>79</v>
      </c>
      <c r="B118" s="70"/>
      <c r="C118" s="70"/>
      <c r="D118" s="70"/>
      <c r="E118" s="70"/>
      <c r="F118" s="70"/>
      <c r="G118" s="70"/>
      <c r="H118" s="71"/>
    </row>
    <row r="119" customFormat="false" ht="13.5" hidden="false" customHeight="false" outlineLevel="0" collapsed="false">
      <c r="A119" s="72" t="s">
        <v>126</v>
      </c>
      <c r="B119" s="72"/>
      <c r="C119" s="72"/>
      <c r="D119" s="72"/>
      <c r="E119" s="72"/>
      <c r="F119" s="72"/>
      <c r="G119" s="72"/>
      <c r="H119" s="73"/>
    </row>
    <row r="120" customFormat="false" ht="13.5" hidden="false" customHeight="true" outlineLevel="0" collapsed="false">
      <c r="A120" s="74" t="s">
        <v>81</v>
      </c>
      <c r="B120" s="74"/>
      <c r="C120" s="74"/>
      <c r="D120" s="74"/>
      <c r="E120" s="74"/>
      <c r="F120" s="74"/>
      <c r="G120" s="74"/>
      <c r="H120" s="75"/>
    </row>
    <row r="121" s="92" customFormat="true" ht="12.75" hidden="false" customHeight="false" outlineLevel="0" collapsed="false">
      <c r="A121" s="63" t="s">
        <v>220</v>
      </c>
      <c r="B121" s="63"/>
      <c r="C121" s="63"/>
      <c r="D121" s="63"/>
      <c r="E121" s="63"/>
      <c r="F121" s="63"/>
      <c r="G121" s="63"/>
      <c r="H121" s="63"/>
    </row>
    <row r="122" customFormat="false" ht="15" hidden="false" customHeight="false" outlineLevel="0" collapsed="false">
      <c r="A122" s="13"/>
      <c r="B122" s="78"/>
      <c r="C122" s="37"/>
      <c r="D122" s="44" t="s">
        <v>1409</v>
      </c>
      <c r="E122" s="13"/>
      <c r="F122" s="79"/>
      <c r="G122" s="80"/>
      <c r="H122" s="81"/>
    </row>
    <row r="123" s="50" customFormat="true" ht="15" hidden="false" customHeight="false" outlineLevel="0" collapsed="false">
      <c r="A123" s="36"/>
      <c r="B123" s="64"/>
      <c r="C123" s="37"/>
      <c r="D123" s="38" t="s">
        <v>1516</v>
      </c>
      <c r="E123" s="36"/>
      <c r="F123" s="65"/>
      <c r="G123" s="36"/>
      <c r="H123" s="66"/>
    </row>
    <row r="124" customFormat="false" ht="25.5" hidden="false" customHeight="false" outlineLevel="0" collapsed="false">
      <c r="A124" s="39" t="n">
        <v>814</v>
      </c>
      <c r="B124" s="64" t="s">
        <v>1517</v>
      </c>
      <c r="C124" s="40" t="s">
        <v>223</v>
      </c>
      <c r="D124" s="41" t="s">
        <v>1518</v>
      </c>
      <c r="E124" s="39" t="s">
        <v>89</v>
      </c>
      <c r="F124" s="76" t="n">
        <f aca="false">ROUND(190,0)</f>
        <v>190</v>
      </c>
      <c r="G124" s="43"/>
      <c r="H124" s="43"/>
      <c r="J124" s="69" t="n">
        <f aca="false">F124+F126+F128+F133+F135+F137+F139+F147+F149+F151</f>
        <v>13098</v>
      </c>
    </row>
    <row r="125" customFormat="false" ht="25.5" hidden="false" customHeight="false" outlineLevel="0" collapsed="false">
      <c r="A125" s="39" t="n">
        <f aca="false">A124+1</f>
        <v>815</v>
      </c>
      <c r="B125" s="64" t="s">
        <v>1519</v>
      </c>
      <c r="C125" s="40" t="s">
        <v>223</v>
      </c>
      <c r="D125" s="41" t="s">
        <v>613</v>
      </c>
      <c r="E125" s="39" t="s">
        <v>92</v>
      </c>
      <c r="F125" s="76" t="n">
        <f aca="false">ROUND(102,0)</f>
        <v>102</v>
      </c>
      <c r="G125" s="43"/>
      <c r="H125" s="43"/>
    </row>
    <row r="126" customFormat="false" ht="25.5" hidden="false" customHeight="false" outlineLevel="0" collapsed="false">
      <c r="A126" s="39" t="n">
        <f aca="false">A125+1</f>
        <v>816</v>
      </c>
      <c r="B126" s="64" t="s">
        <v>1520</v>
      </c>
      <c r="C126" s="40" t="s">
        <v>223</v>
      </c>
      <c r="D126" s="41" t="s">
        <v>1521</v>
      </c>
      <c r="E126" s="39" t="s">
        <v>89</v>
      </c>
      <c r="F126" s="76" t="n">
        <f aca="false">ROUND(15,0)</f>
        <v>15</v>
      </c>
      <c r="G126" s="43"/>
      <c r="H126" s="43"/>
    </row>
    <row r="127" customFormat="false" ht="25.5" hidden="false" customHeight="false" outlineLevel="0" collapsed="false">
      <c r="A127" s="39" t="n">
        <f aca="false">A126+1</f>
        <v>817</v>
      </c>
      <c r="B127" s="64" t="s">
        <v>1522</v>
      </c>
      <c r="C127" s="40" t="s">
        <v>223</v>
      </c>
      <c r="D127" s="41" t="s">
        <v>1523</v>
      </c>
      <c r="E127" s="39" t="s">
        <v>92</v>
      </c>
      <c r="F127" s="76" t="n">
        <f aca="false">ROUND(6,0)</f>
        <v>6</v>
      </c>
      <c r="G127" s="43"/>
      <c r="H127" s="43"/>
    </row>
    <row r="128" customFormat="false" ht="51" hidden="false" customHeight="false" outlineLevel="0" collapsed="false">
      <c r="A128" s="39" t="n">
        <f aca="false">A127+1</f>
        <v>818</v>
      </c>
      <c r="B128" s="64" t="s">
        <v>1524</v>
      </c>
      <c r="C128" s="40" t="s">
        <v>223</v>
      </c>
      <c r="D128" s="41" t="s">
        <v>1525</v>
      </c>
      <c r="E128" s="39" t="s">
        <v>89</v>
      </c>
      <c r="F128" s="76" t="n">
        <f aca="false">ROUND(1058,0)</f>
        <v>1058</v>
      </c>
      <c r="G128" s="43"/>
      <c r="H128" s="43"/>
    </row>
    <row r="129" customFormat="false" ht="38.25" hidden="false" customHeight="false" outlineLevel="0" collapsed="false">
      <c r="A129" s="39" t="n">
        <f aca="false">A128+1</f>
        <v>819</v>
      </c>
      <c r="B129" s="64" t="s">
        <v>1526</v>
      </c>
      <c r="C129" s="40" t="s">
        <v>223</v>
      </c>
      <c r="D129" s="41" t="s">
        <v>1527</v>
      </c>
      <c r="E129" s="39" t="s">
        <v>92</v>
      </c>
      <c r="F129" s="76" t="n">
        <f aca="false">ROUND(150,0)</f>
        <v>150</v>
      </c>
      <c r="G129" s="43"/>
      <c r="H129" s="43"/>
    </row>
    <row r="130" customFormat="false" ht="12.75" hidden="false" customHeight="false" outlineLevel="0" collapsed="false">
      <c r="A130" s="39" t="n">
        <f aca="false">A129+1</f>
        <v>820</v>
      </c>
      <c r="B130" s="64" t="s">
        <v>1528</v>
      </c>
      <c r="C130" s="40" t="s">
        <v>223</v>
      </c>
      <c r="D130" s="41" t="s">
        <v>278</v>
      </c>
      <c r="E130" s="39" t="s">
        <v>108</v>
      </c>
      <c r="F130" s="76" t="n">
        <f aca="false">ROUND(8,0)</f>
        <v>8</v>
      </c>
      <c r="G130" s="43"/>
      <c r="H130" s="43"/>
    </row>
    <row r="131" customFormat="false" ht="15" hidden="false" customHeight="false" outlineLevel="0" collapsed="false">
      <c r="A131" s="13"/>
      <c r="B131" s="64"/>
      <c r="C131" s="37"/>
      <c r="D131" s="44" t="s">
        <v>1415</v>
      </c>
      <c r="E131" s="13"/>
      <c r="F131" s="79"/>
      <c r="G131" s="80"/>
      <c r="H131" s="81"/>
    </row>
    <row r="132" s="50" customFormat="true" ht="15" hidden="false" customHeight="false" outlineLevel="0" collapsed="false">
      <c r="A132" s="36"/>
      <c r="B132" s="64"/>
      <c r="C132" s="37"/>
      <c r="D132" s="38" t="s">
        <v>1516</v>
      </c>
      <c r="E132" s="36"/>
      <c r="F132" s="65"/>
      <c r="G132" s="36"/>
      <c r="H132" s="66"/>
    </row>
    <row r="133" customFormat="false" ht="38.25" hidden="false" customHeight="false" outlineLevel="0" collapsed="false">
      <c r="A133" s="39" t="n">
        <v>821</v>
      </c>
      <c r="B133" s="64" t="s">
        <v>1529</v>
      </c>
      <c r="C133" s="40" t="s">
        <v>223</v>
      </c>
      <c r="D133" s="41" t="s">
        <v>1530</v>
      </c>
      <c r="E133" s="39" t="s">
        <v>89</v>
      </c>
      <c r="F133" s="76" t="n">
        <f aca="false">ROUND(487*2,0)</f>
        <v>974</v>
      </c>
      <c r="G133" s="43"/>
      <c r="H133" s="43"/>
    </row>
    <row r="134" customFormat="false" ht="25.5" hidden="false" customHeight="false" outlineLevel="0" collapsed="false">
      <c r="A134" s="39" t="n">
        <f aca="false">A133+1</f>
        <v>822</v>
      </c>
      <c r="B134" s="64" t="s">
        <v>1531</v>
      </c>
      <c r="C134" s="40" t="s">
        <v>223</v>
      </c>
      <c r="D134" s="41" t="s">
        <v>613</v>
      </c>
      <c r="E134" s="39" t="s">
        <v>92</v>
      </c>
      <c r="F134" s="76" t="n">
        <f aca="false">ROUND(1075,0)</f>
        <v>1075</v>
      </c>
      <c r="G134" s="43"/>
      <c r="H134" s="43"/>
    </row>
    <row r="135" customFormat="false" ht="25.5" hidden="false" customHeight="false" outlineLevel="0" collapsed="false">
      <c r="A135" s="39" t="n">
        <f aca="false">A134+1</f>
        <v>823</v>
      </c>
      <c r="B135" s="64" t="s">
        <v>1532</v>
      </c>
      <c r="C135" s="40" t="s">
        <v>223</v>
      </c>
      <c r="D135" s="41" t="s">
        <v>1521</v>
      </c>
      <c r="E135" s="39" t="s">
        <v>89</v>
      </c>
      <c r="F135" s="76" t="n">
        <f aca="false">ROUND(630,0)</f>
        <v>630</v>
      </c>
      <c r="G135" s="43"/>
      <c r="H135" s="43"/>
    </row>
    <row r="136" customFormat="false" ht="25.5" hidden="false" customHeight="false" outlineLevel="0" collapsed="false">
      <c r="A136" s="39" t="n">
        <f aca="false">A135+1</f>
        <v>824</v>
      </c>
      <c r="B136" s="64" t="s">
        <v>1533</v>
      </c>
      <c r="C136" s="40" t="s">
        <v>223</v>
      </c>
      <c r="D136" s="41" t="s">
        <v>1534</v>
      </c>
      <c r="E136" s="39" t="s">
        <v>92</v>
      </c>
      <c r="F136" s="76" t="n">
        <f aca="false">ROUND(172,0)</f>
        <v>172</v>
      </c>
      <c r="G136" s="43"/>
      <c r="H136" s="43"/>
    </row>
    <row r="137" customFormat="false" ht="38.25" hidden="false" customHeight="false" outlineLevel="0" collapsed="false">
      <c r="A137" s="39" t="n">
        <f aca="false">A136+1</f>
        <v>825</v>
      </c>
      <c r="B137" s="64" t="s">
        <v>1535</v>
      </c>
      <c r="C137" s="40" t="s">
        <v>223</v>
      </c>
      <c r="D137" s="41" t="s">
        <v>1536</v>
      </c>
      <c r="E137" s="39" t="s">
        <v>89</v>
      </c>
      <c r="F137" s="76" t="n">
        <f aca="false">ROUND(475,0)</f>
        <v>475</v>
      </c>
      <c r="G137" s="43"/>
      <c r="H137" s="43"/>
    </row>
    <row r="138" customFormat="false" ht="12.75" hidden="false" customHeight="false" outlineLevel="0" collapsed="false">
      <c r="A138" s="39" t="n">
        <f aca="false">A137+1</f>
        <v>826</v>
      </c>
      <c r="B138" s="64" t="s">
        <v>1537</v>
      </c>
      <c r="C138" s="40" t="s">
        <v>223</v>
      </c>
      <c r="D138" s="41" t="s">
        <v>1538</v>
      </c>
      <c r="E138" s="39" t="s">
        <v>92</v>
      </c>
      <c r="F138" s="76" t="n">
        <f aca="false">ROUND(7,0)</f>
        <v>7</v>
      </c>
      <c r="G138" s="43"/>
      <c r="H138" s="43"/>
    </row>
    <row r="139" customFormat="false" ht="51" hidden="false" customHeight="false" outlineLevel="0" collapsed="false">
      <c r="A139" s="39" t="n">
        <f aca="false">A138+1</f>
        <v>827</v>
      </c>
      <c r="B139" s="64" t="s">
        <v>1539</v>
      </c>
      <c r="C139" s="40" t="s">
        <v>223</v>
      </c>
      <c r="D139" s="41" t="s">
        <v>1540</v>
      </c>
      <c r="E139" s="39" t="s">
        <v>89</v>
      </c>
      <c r="F139" s="76" t="n">
        <f aca="false">ROUND(5694,0)</f>
        <v>5694</v>
      </c>
      <c r="G139" s="43"/>
      <c r="H139" s="43"/>
    </row>
    <row r="140" customFormat="false" ht="25.5" hidden="false" customHeight="false" outlineLevel="0" collapsed="false">
      <c r="A140" s="39" t="n">
        <f aca="false">A139+1</f>
        <v>828</v>
      </c>
      <c r="B140" s="64" t="s">
        <v>1541</v>
      </c>
      <c r="C140" s="40" t="s">
        <v>223</v>
      </c>
      <c r="D140" s="41" t="s">
        <v>1523</v>
      </c>
      <c r="E140" s="39" t="s">
        <v>92</v>
      </c>
      <c r="F140" s="76" t="n">
        <f aca="false">ROUND(526,0)</f>
        <v>526</v>
      </c>
      <c r="G140" s="43"/>
      <c r="H140" s="43"/>
    </row>
    <row r="141" customFormat="false" ht="38.25" hidden="false" customHeight="false" outlineLevel="0" collapsed="false">
      <c r="A141" s="39" t="n">
        <f aca="false">A140+1</f>
        <v>829</v>
      </c>
      <c r="B141" s="64" t="s">
        <v>1542</v>
      </c>
      <c r="C141" s="40" t="s">
        <v>223</v>
      </c>
      <c r="D141" s="41" t="s">
        <v>1527</v>
      </c>
      <c r="E141" s="39" t="s">
        <v>92</v>
      </c>
      <c r="F141" s="76" t="n">
        <f aca="false">ROUND(1268,0)</f>
        <v>1268</v>
      </c>
      <c r="G141" s="43"/>
      <c r="H141" s="43"/>
    </row>
    <row r="142" customFormat="false" ht="12.75" hidden="false" customHeight="false" outlineLevel="0" collapsed="false">
      <c r="A142" s="39" t="n">
        <f aca="false">A141+1</f>
        <v>830</v>
      </c>
      <c r="B142" s="64" t="s">
        <v>1543</v>
      </c>
      <c r="C142" s="40" t="s">
        <v>223</v>
      </c>
      <c r="D142" s="41" t="s">
        <v>278</v>
      </c>
      <c r="E142" s="39" t="s">
        <v>108</v>
      </c>
      <c r="F142" s="76" t="n">
        <f aca="false">ROUND(33,0)</f>
        <v>33</v>
      </c>
      <c r="G142" s="43"/>
      <c r="H142" s="43"/>
    </row>
    <row r="143" customFormat="false" ht="25.5" hidden="false" customHeight="false" outlineLevel="0" collapsed="false">
      <c r="A143" s="39" t="n">
        <f aca="false">A142+1</f>
        <v>831</v>
      </c>
      <c r="B143" s="64" t="s">
        <v>1544</v>
      </c>
      <c r="C143" s="40" t="s">
        <v>223</v>
      </c>
      <c r="D143" s="41" t="s">
        <v>1545</v>
      </c>
      <c r="E143" s="39" t="s">
        <v>108</v>
      </c>
      <c r="F143" s="76" t="n">
        <f aca="false">ROUND(1,0)</f>
        <v>1</v>
      </c>
      <c r="G143" s="43"/>
      <c r="H143" s="43"/>
    </row>
    <row r="144" customFormat="false" ht="25.5" hidden="false" customHeight="false" outlineLevel="0" collapsed="false">
      <c r="A144" s="39" t="n">
        <f aca="false">A143+1</f>
        <v>832</v>
      </c>
      <c r="B144" s="64" t="s">
        <v>1546</v>
      </c>
      <c r="C144" s="40" t="s">
        <v>223</v>
      </c>
      <c r="D144" s="41" t="s">
        <v>1547</v>
      </c>
      <c r="E144" s="39" t="s">
        <v>92</v>
      </c>
      <c r="F144" s="76" t="n">
        <f aca="false">ROUND(200,0)</f>
        <v>200</v>
      </c>
      <c r="G144" s="43"/>
      <c r="H144" s="43"/>
    </row>
    <row r="145" customFormat="false" ht="15" hidden="false" customHeight="false" outlineLevel="0" collapsed="false">
      <c r="A145" s="13"/>
      <c r="B145" s="64"/>
      <c r="C145" s="37"/>
      <c r="D145" s="44" t="s">
        <v>1431</v>
      </c>
      <c r="E145" s="13"/>
      <c r="F145" s="79"/>
      <c r="G145" s="80"/>
      <c r="H145" s="81"/>
    </row>
    <row r="146" s="50" customFormat="true" ht="15" hidden="false" customHeight="false" outlineLevel="0" collapsed="false">
      <c r="A146" s="36"/>
      <c r="B146" s="64"/>
      <c r="C146" s="37"/>
      <c r="D146" s="38" t="s">
        <v>1516</v>
      </c>
      <c r="E146" s="36"/>
      <c r="F146" s="65"/>
      <c r="G146" s="36"/>
      <c r="H146" s="66"/>
    </row>
    <row r="147" customFormat="false" ht="25.5" hidden="false" customHeight="false" outlineLevel="0" collapsed="false">
      <c r="A147" s="39" t="n">
        <v>833</v>
      </c>
      <c r="B147" s="64" t="s">
        <v>1548</v>
      </c>
      <c r="C147" s="40" t="s">
        <v>223</v>
      </c>
      <c r="D147" s="41" t="s">
        <v>1518</v>
      </c>
      <c r="E147" s="39" t="s">
        <v>89</v>
      </c>
      <c r="F147" s="76" t="n">
        <f aca="false">ROUND(1017,0)</f>
        <v>1017</v>
      </c>
      <c r="G147" s="43"/>
      <c r="H147" s="43"/>
    </row>
    <row r="148" customFormat="false" ht="25.5" hidden="false" customHeight="false" outlineLevel="0" collapsed="false">
      <c r="A148" s="39" t="n">
        <f aca="false">A147+1</f>
        <v>834</v>
      </c>
      <c r="B148" s="64" t="s">
        <v>1549</v>
      </c>
      <c r="C148" s="40" t="s">
        <v>223</v>
      </c>
      <c r="D148" s="41" t="s">
        <v>613</v>
      </c>
      <c r="E148" s="39" t="s">
        <v>92</v>
      </c>
      <c r="F148" s="76" t="n">
        <f aca="false">ROUND(674,0)</f>
        <v>674</v>
      </c>
      <c r="G148" s="43"/>
      <c r="H148" s="43"/>
    </row>
    <row r="149" customFormat="false" ht="25.5" hidden="false" customHeight="false" outlineLevel="0" collapsed="false">
      <c r="A149" s="39" t="n">
        <f aca="false">A148+1</f>
        <v>835</v>
      </c>
      <c r="B149" s="64" t="s">
        <v>1550</v>
      </c>
      <c r="C149" s="40" t="s">
        <v>223</v>
      </c>
      <c r="D149" s="41" t="s">
        <v>1521</v>
      </c>
      <c r="E149" s="39" t="s">
        <v>89</v>
      </c>
      <c r="F149" s="76" t="n">
        <f aca="false">ROUND(377,0)</f>
        <v>377</v>
      </c>
      <c r="G149" s="43"/>
      <c r="H149" s="43"/>
    </row>
    <row r="150" customFormat="false" ht="25.5" hidden="false" customHeight="false" outlineLevel="0" collapsed="false">
      <c r="A150" s="39" t="n">
        <f aca="false">A149+1</f>
        <v>836</v>
      </c>
      <c r="B150" s="64" t="s">
        <v>1551</v>
      </c>
      <c r="C150" s="40" t="s">
        <v>223</v>
      </c>
      <c r="D150" s="41" t="s">
        <v>1523</v>
      </c>
      <c r="E150" s="39" t="s">
        <v>92</v>
      </c>
      <c r="F150" s="76" t="n">
        <f aca="false">ROUND(30,0)</f>
        <v>30</v>
      </c>
      <c r="G150" s="43"/>
      <c r="H150" s="43"/>
      <c r="J150" s="1" t="n">
        <v>0</v>
      </c>
    </row>
    <row r="151" customFormat="false" ht="38.25" hidden="false" customHeight="false" outlineLevel="0" collapsed="false">
      <c r="A151" s="39" t="n">
        <f aca="false">A150+1</f>
        <v>837</v>
      </c>
      <c r="B151" s="64" t="s">
        <v>1552</v>
      </c>
      <c r="C151" s="40" t="s">
        <v>223</v>
      </c>
      <c r="D151" s="41" t="s">
        <v>1553</v>
      </c>
      <c r="E151" s="39" t="s">
        <v>89</v>
      </c>
      <c r="F151" s="76" t="n">
        <f aca="false">ROUND(2668,0)</f>
        <v>2668</v>
      </c>
      <c r="G151" s="43"/>
      <c r="H151" s="43"/>
    </row>
    <row r="152" customFormat="false" ht="38.25" hidden="false" customHeight="false" outlineLevel="0" collapsed="false">
      <c r="A152" s="39" t="n">
        <f aca="false">A151+1</f>
        <v>838</v>
      </c>
      <c r="B152" s="64" t="s">
        <v>1554</v>
      </c>
      <c r="C152" s="40" t="s">
        <v>223</v>
      </c>
      <c r="D152" s="41" t="s">
        <v>1527</v>
      </c>
      <c r="E152" s="39" t="s">
        <v>92</v>
      </c>
      <c r="F152" s="76" t="n">
        <f aca="false">ROUND(794,0)</f>
        <v>794</v>
      </c>
      <c r="G152" s="43"/>
      <c r="H152" s="43"/>
    </row>
    <row r="153" customFormat="false" ht="13.5" hidden="false" customHeight="false" outlineLevel="0" collapsed="false">
      <c r="A153" s="39" t="n">
        <f aca="false">A152+1</f>
        <v>839</v>
      </c>
      <c r="B153" s="64" t="s">
        <v>1555</v>
      </c>
      <c r="C153" s="40" t="s">
        <v>223</v>
      </c>
      <c r="D153" s="41" t="s">
        <v>278</v>
      </c>
      <c r="E153" s="39" t="s">
        <v>108</v>
      </c>
      <c r="F153" s="76" t="n">
        <f aca="false">ROUND(14,0)</f>
        <v>14</v>
      </c>
      <c r="G153" s="43"/>
      <c r="H153" s="43"/>
    </row>
    <row r="154" customFormat="false" ht="13.5" hidden="false" customHeight="true" outlineLevel="0" collapsed="false">
      <c r="A154" s="70" t="s">
        <v>79</v>
      </c>
      <c r="B154" s="70"/>
      <c r="C154" s="70"/>
      <c r="D154" s="70"/>
      <c r="E154" s="70"/>
      <c r="F154" s="70"/>
      <c r="G154" s="70"/>
      <c r="H154" s="71"/>
    </row>
    <row r="155" customFormat="false" ht="13.5" hidden="false" customHeight="false" outlineLevel="0" collapsed="false">
      <c r="A155" s="72" t="s">
        <v>80</v>
      </c>
      <c r="B155" s="72"/>
      <c r="C155" s="72"/>
      <c r="D155" s="72"/>
      <c r="E155" s="72"/>
      <c r="F155" s="72"/>
      <c r="G155" s="72"/>
      <c r="H155" s="73"/>
    </row>
    <row r="156" customFormat="false" ht="13.5" hidden="false" customHeight="true" outlineLevel="0" collapsed="false">
      <c r="A156" s="74" t="s">
        <v>81</v>
      </c>
      <c r="B156" s="74"/>
      <c r="C156" s="74"/>
      <c r="D156" s="74"/>
      <c r="E156" s="74"/>
      <c r="F156" s="74"/>
      <c r="G156" s="74"/>
      <c r="H156" s="75"/>
    </row>
    <row r="157" customFormat="false" ht="12.75" hidden="false" customHeight="false" outlineLevel="0" collapsed="false">
      <c r="A157" s="63" t="s">
        <v>989</v>
      </c>
      <c r="B157" s="63"/>
      <c r="C157" s="63"/>
      <c r="D157" s="63"/>
      <c r="E157" s="63"/>
      <c r="F157" s="63"/>
      <c r="G157" s="63"/>
      <c r="H157" s="63"/>
    </row>
    <row r="158" customFormat="false" ht="15" hidden="false" customHeight="false" outlineLevel="0" collapsed="false">
      <c r="A158" s="13"/>
      <c r="B158" s="78"/>
      <c r="C158" s="37"/>
      <c r="D158" s="44" t="s">
        <v>1556</v>
      </c>
      <c r="E158" s="13"/>
      <c r="F158" s="79"/>
      <c r="G158" s="80"/>
      <c r="H158" s="81"/>
    </row>
    <row r="159" customFormat="false" ht="15" hidden="false" customHeight="false" outlineLevel="0" collapsed="false">
      <c r="A159" s="13"/>
      <c r="B159" s="78"/>
      <c r="C159" s="37"/>
      <c r="D159" s="44" t="s">
        <v>1557</v>
      </c>
      <c r="E159" s="13"/>
      <c r="F159" s="79"/>
      <c r="G159" s="80"/>
      <c r="H159" s="81"/>
    </row>
    <row r="160" customFormat="false" ht="25.5" hidden="false" customHeight="false" outlineLevel="0" collapsed="false">
      <c r="A160" s="39" t="n">
        <v>840</v>
      </c>
      <c r="B160" s="64" t="s">
        <v>1558</v>
      </c>
      <c r="C160" s="40" t="s">
        <v>719</v>
      </c>
      <c r="D160" s="45" t="s">
        <v>1559</v>
      </c>
      <c r="E160" s="39" t="s">
        <v>108</v>
      </c>
      <c r="F160" s="68" t="n">
        <f aca="false">ROUND(1,0)</f>
        <v>1</v>
      </c>
      <c r="G160" s="43"/>
      <c r="H160" s="43"/>
    </row>
    <row r="161" customFormat="false" ht="25.5" hidden="false" customHeight="false" outlineLevel="0" collapsed="false">
      <c r="A161" s="36"/>
      <c r="B161" s="64"/>
      <c r="C161" s="37"/>
      <c r="D161" s="38" t="s">
        <v>1560</v>
      </c>
      <c r="E161" s="36"/>
      <c r="F161" s="65"/>
      <c r="G161" s="36"/>
      <c r="H161" s="66"/>
    </row>
    <row r="162" customFormat="false" ht="12.75" hidden="false" customHeight="false" outlineLevel="0" collapsed="false">
      <c r="A162" s="39" t="n">
        <v>841</v>
      </c>
      <c r="B162" s="64" t="s">
        <v>1561</v>
      </c>
      <c r="C162" s="40" t="s">
        <v>719</v>
      </c>
      <c r="D162" s="41" t="s">
        <v>1562</v>
      </c>
      <c r="E162" s="39" t="s">
        <v>108</v>
      </c>
      <c r="F162" s="68" t="n">
        <f aca="false">ROUND(2,0)</f>
        <v>2</v>
      </c>
      <c r="G162" s="43"/>
      <c r="H162" s="43"/>
    </row>
    <row r="163" customFormat="false" ht="41.25" hidden="false" customHeight="false" outlineLevel="0" collapsed="false">
      <c r="A163" s="39" t="n">
        <f aca="false">A162+1</f>
        <v>842</v>
      </c>
      <c r="B163" s="64" t="s">
        <v>1563</v>
      </c>
      <c r="C163" s="40" t="s">
        <v>719</v>
      </c>
      <c r="D163" s="41" t="s">
        <v>1564</v>
      </c>
      <c r="E163" s="39" t="s">
        <v>92</v>
      </c>
      <c r="F163" s="68" t="n">
        <f aca="false">ROUND(12,0)</f>
        <v>12</v>
      </c>
      <c r="G163" s="43"/>
      <c r="H163" s="43"/>
    </row>
    <row r="164" customFormat="false" ht="38.25" hidden="false" customHeight="false" outlineLevel="0" collapsed="false">
      <c r="A164" s="39" t="n">
        <v>843</v>
      </c>
      <c r="B164" s="64" t="s">
        <v>1565</v>
      </c>
      <c r="C164" s="40" t="s">
        <v>719</v>
      </c>
      <c r="D164" s="41" t="s">
        <v>1566</v>
      </c>
      <c r="E164" s="39" t="s">
        <v>92</v>
      </c>
      <c r="F164" s="68" t="n">
        <f aca="false">ROUND((8),0)</f>
        <v>8</v>
      </c>
      <c r="G164" s="43"/>
      <c r="H164" s="43"/>
    </row>
    <row r="165" customFormat="false" ht="15" hidden="false" customHeight="false" outlineLevel="0" collapsed="false">
      <c r="A165" s="36"/>
      <c r="B165" s="64"/>
      <c r="C165" s="37"/>
      <c r="D165" s="38" t="s">
        <v>1567</v>
      </c>
      <c r="E165" s="36"/>
      <c r="F165" s="65"/>
      <c r="G165" s="36"/>
      <c r="H165" s="66"/>
    </row>
    <row r="166" customFormat="false" ht="28.5" hidden="false" customHeight="false" outlineLevel="0" collapsed="false">
      <c r="A166" s="39" t="n">
        <v>844</v>
      </c>
      <c r="B166" s="64" t="s">
        <v>1568</v>
      </c>
      <c r="C166" s="40" t="s">
        <v>719</v>
      </c>
      <c r="D166" s="41" t="s">
        <v>744</v>
      </c>
      <c r="E166" s="39" t="s">
        <v>92</v>
      </c>
      <c r="F166" s="68" t="n">
        <f aca="false">ROUND(15,0)</f>
        <v>15</v>
      </c>
      <c r="G166" s="43"/>
      <c r="H166" s="43"/>
    </row>
    <row r="167" customFormat="false" ht="15" hidden="false" customHeight="false" outlineLevel="0" collapsed="false">
      <c r="A167" s="13"/>
      <c r="B167" s="64"/>
      <c r="C167" s="37"/>
      <c r="D167" s="44" t="s">
        <v>1569</v>
      </c>
      <c r="E167" s="13"/>
      <c r="F167" s="79"/>
      <c r="G167" s="80"/>
      <c r="H167" s="81"/>
    </row>
    <row r="168" customFormat="false" ht="15" hidden="false" customHeight="false" outlineLevel="0" collapsed="false">
      <c r="A168" s="13"/>
      <c r="B168" s="64"/>
      <c r="C168" s="37"/>
      <c r="D168" s="44" t="s">
        <v>1557</v>
      </c>
      <c r="E168" s="13"/>
      <c r="F168" s="79"/>
      <c r="G168" s="80"/>
      <c r="H168" s="81"/>
    </row>
    <row r="169" customFormat="false" ht="25.5" hidden="false" customHeight="false" outlineLevel="0" collapsed="false">
      <c r="A169" s="39" t="n">
        <v>845</v>
      </c>
      <c r="B169" s="64" t="s">
        <v>1570</v>
      </c>
      <c r="C169" s="40" t="s">
        <v>719</v>
      </c>
      <c r="D169" s="45" t="s">
        <v>1559</v>
      </c>
      <c r="E169" s="39" t="s">
        <v>108</v>
      </c>
      <c r="F169" s="68" t="n">
        <f aca="false">ROUND(1,0)</f>
        <v>1</v>
      </c>
      <c r="G169" s="43"/>
      <c r="H169" s="43"/>
    </row>
    <row r="170" customFormat="false" ht="25.5" hidden="false" customHeight="false" outlineLevel="0" collapsed="false">
      <c r="A170" s="36"/>
      <c r="B170" s="64"/>
      <c r="C170" s="37"/>
      <c r="D170" s="38" t="s">
        <v>1560</v>
      </c>
      <c r="E170" s="36"/>
      <c r="F170" s="65"/>
      <c r="G170" s="36"/>
      <c r="H170" s="66"/>
    </row>
    <row r="171" customFormat="false" ht="12.75" hidden="false" customHeight="false" outlineLevel="0" collapsed="false">
      <c r="A171" s="39" t="n">
        <v>846</v>
      </c>
      <c r="B171" s="64" t="s">
        <v>1571</v>
      </c>
      <c r="C171" s="40" t="s">
        <v>719</v>
      </c>
      <c r="D171" s="41" t="s">
        <v>1562</v>
      </c>
      <c r="E171" s="39" t="s">
        <v>108</v>
      </c>
      <c r="F171" s="68" t="n">
        <f aca="false">ROUND(2,0)</f>
        <v>2</v>
      </c>
      <c r="G171" s="43"/>
      <c r="H171" s="43"/>
    </row>
    <row r="172" customFormat="false" ht="41.25" hidden="false" customHeight="false" outlineLevel="0" collapsed="false">
      <c r="A172" s="39" t="n">
        <f aca="false">A171+1</f>
        <v>847</v>
      </c>
      <c r="B172" s="64" t="s">
        <v>1572</v>
      </c>
      <c r="C172" s="40" t="s">
        <v>719</v>
      </c>
      <c r="D172" s="41" t="s">
        <v>1573</v>
      </c>
      <c r="E172" s="39" t="s">
        <v>92</v>
      </c>
      <c r="F172" s="68" t="n">
        <f aca="false">ROUND(10,0)</f>
        <v>10</v>
      </c>
      <c r="G172" s="43"/>
      <c r="H172" s="43"/>
    </row>
    <row r="173" customFormat="false" ht="38.25" hidden="false" customHeight="false" outlineLevel="0" collapsed="false">
      <c r="A173" s="39" t="n">
        <f aca="false">A172+1</f>
        <v>848</v>
      </c>
      <c r="B173" s="64" t="s">
        <v>1574</v>
      </c>
      <c r="C173" s="40" t="s">
        <v>719</v>
      </c>
      <c r="D173" s="41" t="s">
        <v>1575</v>
      </c>
      <c r="E173" s="39" t="s">
        <v>92</v>
      </c>
      <c r="F173" s="68" t="n">
        <f aca="false">ROUND((10),0)</f>
        <v>10</v>
      </c>
      <c r="G173" s="43"/>
      <c r="H173" s="43"/>
    </row>
    <row r="174" customFormat="false" ht="15" hidden="false" customHeight="false" outlineLevel="0" collapsed="false">
      <c r="A174" s="36"/>
      <c r="B174" s="64"/>
      <c r="C174" s="37"/>
      <c r="D174" s="38" t="s">
        <v>1567</v>
      </c>
      <c r="E174" s="36"/>
      <c r="F174" s="65"/>
      <c r="G174" s="36"/>
      <c r="H174" s="66"/>
    </row>
    <row r="175" customFormat="false" ht="29.25" hidden="false" customHeight="false" outlineLevel="0" collapsed="false">
      <c r="A175" s="39" t="n">
        <v>849</v>
      </c>
      <c r="B175" s="64" t="s">
        <v>1576</v>
      </c>
      <c r="C175" s="40" t="s">
        <v>719</v>
      </c>
      <c r="D175" s="41" t="s">
        <v>744</v>
      </c>
      <c r="E175" s="39" t="s">
        <v>92</v>
      </c>
      <c r="F175" s="68" t="n">
        <f aca="false">ROUND(15,0)</f>
        <v>15</v>
      </c>
      <c r="G175" s="43"/>
      <c r="H175" s="43"/>
    </row>
    <row r="176" customFormat="false" ht="13.5" hidden="false" customHeight="true" outlineLevel="0" collapsed="false">
      <c r="A176" s="70" t="s">
        <v>79</v>
      </c>
      <c r="B176" s="70"/>
      <c r="C176" s="70"/>
      <c r="D176" s="70"/>
      <c r="E176" s="70"/>
      <c r="F176" s="70"/>
      <c r="G176" s="70"/>
      <c r="H176" s="71"/>
    </row>
    <row r="177" customFormat="false" ht="13.5" hidden="false" customHeight="false" outlineLevel="0" collapsed="false">
      <c r="A177" s="72" t="s">
        <v>126</v>
      </c>
      <c r="B177" s="72"/>
      <c r="C177" s="72"/>
      <c r="D177" s="72"/>
      <c r="E177" s="72"/>
      <c r="F177" s="72"/>
      <c r="G177" s="72"/>
      <c r="H177" s="73"/>
    </row>
    <row r="178" customFormat="false" ht="13.5" hidden="false" customHeight="true" outlineLevel="0" collapsed="false">
      <c r="A178" s="85" t="s">
        <v>81</v>
      </c>
      <c r="B178" s="85"/>
      <c r="C178" s="85"/>
      <c r="D178" s="85"/>
      <c r="E178" s="85"/>
      <c r="F178" s="85"/>
      <c r="G178" s="85"/>
      <c r="H178" s="86"/>
    </row>
    <row r="179" customFormat="false" ht="14.25" hidden="false" customHeight="true" outlineLevel="0" collapsed="false">
      <c r="A179" s="87" t="s">
        <v>1577</v>
      </c>
      <c r="B179" s="87"/>
      <c r="C179" s="87"/>
      <c r="D179" s="87"/>
      <c r="E179" s="87"/>
      <c r="F179" s="87"/>
      <c r="G179" s="87"/>
      <c r="H179" s="75"/>
    </row>
    <row r="180" customFormat="false" ht="13.5" hidden="false" customHeight="true" outlineLevel="0" collapsed="false">
      <c r="A180" s="88" t="s">
        <v>27</v>
      </c>
      <c r="B180" s="88"/>
      <c r="C180" s="88"/>
      <c r="D180" s="88"/>
      <c r="E180" s="88"/>
      <c r="F180" s="88"/>
      <c r="G180" s="88"/>
      <c r="H180" s="75"/>
    </row>
    <row r="181" customFormat="false" ht="13.5" hidden="false" customHeight="true" outlineLevel="0" collapsed="false">
      <c r="A181" s="88" t="s">
        <v>28</v>
      </c>
      <c r="B181" s="88"/>
      <c r="C181" s="88"/>
      <c r="D181" s="88"/>
      <c r="E181" s="88"/>
      <c r="F181" s="88"/>
      <c r="G181" s="88"/>
      <c r="H181" s="75"/>
    </row>
    <row r="182" s="91" customFormat="true" ht="13.5" hidden="false" customHeight="true" outlineLevel="0" collapsed="false">
      <c r="A182" s="89" t="s">
        <v>1578</v>
      </c>
      <c r="B182" s="89"/>
      <c r="C182" s="89"/>
      <c r="D182" s="89"/>
      <c r="E182" s="89"/>
      <c r="F182" s="89"/>
      <c r="G182" s="89"/>
      <c r="H182" s="90"/>
    </row>
    <row r="183" customFormat="false" ht="12.75" hidden="false" customHeight="false" outlineLevel="0" collapsed="false">
      <c r="H183" s="30"/>
    </row>
    <row r="184" customFormat="false" ht="12.75" hidden="false" customHeight="false" outlineLevel="0" collapsed="false">
      <c r="H184" s="30"/>
    </row>
    <row r="185" customFormat="false" ht="12.75" hidden="false" customHeight="false" outlineLevel="0" collapsed="false">
      <c r="H185" s="30"/>
    </row>
    <row r="186" customFormat="false" ht="12.75" hidden="false" customHeight="false" outlineLevel="0" collapsed="false">
      <c r="H186" s="30"/>
    </row>
    <row r="187" customFormat="false" ht="12.75" hidden="false" customHeight="false" outlineLevel="0" collapsed="false">
      <c r="H187" s="30"/>
    </row>
    <row r="188" customFormat="false" ht="12.75" hidden="false" customHeight="false" outlineLevel="0" collapsed="false">
      <c r="H188" s="30"/>
    </row>
    <row r="189" customFormat="false" ht="12.75" hidden="false" customHeight="false" outlineLevel="0" collapsed="false">
      <c r="H189" s="30"/>
    </row>
    <row r="190" customFormat="false" ht="12.75" hidden="false" customHeight="false" outlineLevel="0" collapsed="false">
      <c r="H190" s="30"/>
    </row>
    <row r="191" customFormat="false" ht="12.75" hidden="false" customHeight="false" outlineLevel="0" collapsed="false">
      <c r="H191" s="30"/>
    </row>
    <row r="192" customFormat="false" ht="12.75" hidden="false" customHeight="false" outlineLevel="0" collapsed="false">
      <c r="H192" s="30"/>
    </row>
    <row r="193" customFormat="false" ht="12.75" hidden="false" customHeight="false" outlineLevel="0" collapsed="false">
      <c r="H193" s="30"/>
    </row>
    <row r="194" customFormat="false" ht="12.75" hidden="false" customHeight="false" outlineLevel="0" collapsed="false">
      <c r="H194" s="30"/>
    </row>
    <row r="195" customFormat="false" ht="12.75" hidden="false" customHeight="false" outlineLevel="0" collapsed="false">
      <c r="H195" s="30"/>
    </row>
    <row r="196" customFormat="false" ht="12.75" hidden="false" customHeight="false" outlineLevel="0" collapsed="false">
      <c r="H196" s="30"/>
    </row>
    <row r="197" customFormat="false" ht="12.75" hidden="false" customHeight="false" outlineLevel="0" collapsed="false">
      <c r="H197" s="30"/>
    </row>
    <row r="198" customFormat="false" ht="12.75" hidden="false" customHeight="false" outlineLevel="0" collapsed="false">
      <c r="H198" s="30"/>
    </row>
    <row r="199" customFormat="false" ht="12.75" hidden="false" customHeight="false" outlineLevel="0" collapsed="false">
      <c r="H199" s="30"/>
    </row>
    <row r="200" customFormat="false" ht="12.75" hidden="false" customHeight="false" outlineLevel="0" collapsed="false">
      <c r="H200" s="30"/>
    </row>
    <row r="201" customFormat="false" ht="12.75" hidden="false" customHeight="false" outlineLevel="0" collapsed="false">
      <c r="H201" s="30"/>
    </row>
    <row r="202" customFormat="false" ht="12.75" hidden="false" customHeight="false" outlineLevel="0" collapsed="false">
      <c r="H202" s="30"/>
    </row>
    <row r="203" customFormat="false" ht="12.75" hidden="false" customHeight="false" outlineLevel="0" collapsed="false">
      <c r="H203" s="30"/>
    </row>
    <row r="204" customFormat="false" ht="12.75" hidden="false" customHeight="false" outlineLevel="0" collapsed="false">
      <c r="H204" s="30"/>
    </row>
    <row r="205" customFormat="false" ht="12.75" hidden="false" customHeight="false" outlineLevel="0" collapsed="false">
      <c r="H205" s="30"/>
    </row>
    <row r="206" customFormat="false" ht="12.75" hidden="false" customHeight="false" outlineLevel="0" collapsed="false">
      <c r="H206" s="30"/>
    </row>
    <row r="207" customFormat="false" ht="12.75" hidden="false" customHeight="false" outlineLevel="0" collapsed="false">
      <c r="H207" s="30"/>
    </row>
    <row r="208" customFormat="false" ht="12.75" hidden="false" customHeight="false" outlineLevel="0" collapsed="false">
      <c r="H208" s="30"/>
    </row>
    <row r="209" customFormat="false" ht="12.75" hidden="false" customHeight="false" outlineLevel="0" collapsed="false">
      <c r="H209" s="30"/>
    </row>
    <row r="210" customFormat="false" ht="12.75" hidden="false" customHeight="false" outlineLevel="0" collapsed="false">
      <c r="H210" s="30"/>
    </row>
    <row r="211" customFormat="false" ht="12.75" hidden="false" customHeight="false" outlineLevel="0" collapsed="false">
      <c r="H211" s="30"/>
    </row>
    <row r="212" customFormat="false" ht="12.75" hidden="false" customHeight="false" outlineLevel="0" collapsed="false">
      <c r="H212" s="30"/>
    </row>
    <row r="213" customFormat="false" ht="12.75" hidden="false" customHeight="false" outlineLevel="0" collapsed="false">
      <c r="H213" s="30"/>
    </row>
    <row r="214" customFormat="false" ht="12.75" hidden="false" customHeight="false" outlineLevel="0" collapsed="false">
      <c r="H214" s="30"/>
    </row>
    <row r="215" customFormat="false" ht="12.75" hidden="false" customHeight="false" outlineLevel="0" collapsed="false">
      <c r="H215" s="30"/>
    </row>
    <row r="216" customFormat="false" ht="12.75" hidden="false" customHeight="false" outlineLevel="0" collapsed="false">
      <c r="H216" s="30"/>
    </row>
    <row r="217" customFormat="false" ht="12.75" hidden="false" customHeight="false" outlineLevel="0" collapsed="false">
      <c r="H217" s="30"/>
    </row>
    <row r="218" customFormat="false" ht="12.75" hidden="false" customHeight="false" outlineLevel="0" collapsed="false">
      <c r="H218" s="30"/>
    </row>
    <row r="219" customFormat="false" ht="12.75" hidden="false" customHeight="false" outlineLevel="0" collapsed="false">
      <c r="H219" s="30"/>
    </row>
    <row r="220" customFormat="false" ht="12.75" hidden="false" customHeight="false" outlineLevel="0" collapsed="false">
      <c r="H220" s="30"/>
    </row>
    <row r="221" customFormat="false" ht="12.75" hidden="false" customHeight="false" outlineLevel="0" collapsed="false">
      <c r="H221" s="30"/>
    </row>
    <row r="222" customFormat="false" ht="12.75" hidden="false" customHeight="false" outlineLevel="0" collapsed="false">
      <c r="H222" s="30"/>
    </row>
    <row r="223" customFormat="false" ht="12.75" hidden="false" customHeight="false" outlineLevel="0" collapsed="false">
      <c r="H223" s="30"/>
    </row>
    <row r="224" customFormat="false" ht="12.75" hidden="false" customHeight="false" outlineLevel="0" collapsed="false">
      <c r="H224" s="30"/>
    </row>
    <row r="225" customFormat="false" ht="12.75" hidden="false" customHeight="false" outlineLevel="0" collapsed="false">
      <c r="H225" s="30"/>
    </row>
    <row r="226" customFormat="false" ht="12.75" hidden="false" customHeight="false" outlineLevel="0" collapsed="false">
      <c r="H226" s="30"/>
    </row>
    <row r="227" customFormat="false" ht="12.75" hidden="false" customHeight="false" outlineLevel="0" collapsed="false">
      <c r="H227" s="30"/>
    </row>
    <row r="228" customFormat="false" ht="12.75" hidden="false" customHeight="false" outlineLevel="0" collapsed="false">
      <c r="H228" s="30"/>
    </row>
    <row r="229" customFormat="false" ht="12.75" hidden="false" customHeight="false" outlineLevel="0" collapsed="false">
      <c r="H229" s="30"/>
    </row>
    <row r="230" customFormat="false" ht="12.75" hidden="false" customHeight="false" outlineLevel="0" collapsed="false">
      <c r="H230" s="30"/>
    </row>
    <row r="231" customFormat="false" ht="12.75" hidden="false" customHeight="false" outlineLevel="0" collapsed="false">
      <c r="H231" s="30"/>
    </row>
    <row r="232" customFormat="false" ht="12.75" hidden="false" customHeight="false" outlineLevel="0" collapsed="false">
      <c r="H232" s="30"/>
    </row>
    <row r="233" customFormat="false" ht="12.75" hidden="false" customHeight="false" outlineLevel="0" collapsed="false">
      <c r="H233" s="30"/>
    </row>
    <row r="234" customFormat="false" ht="12.75" hidden="false" customHeight="false" outlineLevel="0" collapsed="false">
      <c r="H234" s="30"/>
    </row>
    <row r="235" customFormat="false" ht="12.75" hidden="false" customHeight="false" outlineLevel="0" collapsed="false">
      <c r="H235" s="30"/>
    </row>
    <row r="236" customFormat="false" ht="12.75" hidden="false" customHeight="false" outlineLevel="0" collapsed="false">
      <c r="H236" s="30"/>
    </row>
    <row r="237" customFormat="false" ht="12.75" hidden="false" customHeight="false" outlineLevel="0" collapsed="false">
      <c r="H237" s="30"/>
    </row>
    <row r="238" customFormat="false" ht="12.75" hidden="false" customHeight="false" outlineLevel="0" collapsed="false">
      <c r="H238" s="30"/>
    </row>
    <row r="239" customFormat="false" ht="12.75" hidden="false" customHeight="false" outlineLevel="0" collapsed="false">
      <c r="H239" s="30"/>
    </row>
    <row r="240" customFormat="false" ht="12.75" hidden="false" customHeight="false" outlineLevel="0" collapsed="false">
      <c r="H240" s="30"/>
    </row>
    <row r="241" customFormat="false" ht="12.75" hidden="false" customHeight="false" outlineLevel="0" collapsed="false">
      <c r="H241" s="30"/>
    </row>
    <row r="242" customFormat="false" ht="12.75" hidden="false" customHeight="false" outlineLevel="0" collapsed="false">
      <c r="H242" s="30"/>
    </row>
    <row r="243" customFormat="false" ht="12.75" hidden="false" customHeight="false" outlineLevel="0" collapsed="false">
      <c r="H243" s="30"/>
    </row>
    <row r="244" customFormat="false" ht="12.75" hidden="false" customHeight="false" outlineLevel="0" collapsed="false">
      <c r="H244" s="30"/>
    </row>
    <row r="245" customFormat="false" ht="12.75" hidden="false" customHeight="false" outlineLevel="0" collapsed="false">
      <c r="H245" s="30"/>
    </row>
    <row r="246" customFormat="false" ht="12.75" hidden="false" customHeight="false" outlineLevel="0" collapsed="false">
      <c r="H246" s="30"/>
    </row>
    <row r="247" customFormat="false" ht="12.75" hidden="false" customHeight="false" outlineLevel="0" collapsed="false">
      <c r="H247" s="30"/>
    </row>
    <row r="248" customFormat="false" ht="12.75" hidden="false" customHeight="false" outlineLevel="0" collapsed="false">
      <c r="H248" s="30"/>
    </row>
    <row r="249" customFormat="false" ht="12.75" hidden="false" customHeight="false" outlineLevel="0" collapsed="false">
      <c r="H249" s="30"/>
    </row>
    <row r="250" customFormat="false" ht="12.75" hidden="false" customHeight="false" outlineLevel="0" collapsed="false">
      <c r="H250" s="30"/>
    </row>
    <row r="251" customFormat="false" ht="12.75" hidden="false" customHeight="false" outlineLevel="0" collapsed="false">
      <c r="H251" s="30"/>
    </row>
    <row r="252" customFormat="false" ht="12.75" hidden="false" customHeight="false" outlineLevel="0" collapsed="false">
      <c r="H252" s="30"/>
    </row>
    <row r="253" customFormat="false" ht="12.75" hidden="false" customHeight="false" outlineLevel="0" collapsed="false">
      <c r="H253" s="30"/>
    </row>
    <row r="254" customFormat="false" ht="12.75" hidden="false" customHeight="false" outlineLevel="0" collapsed="false">
      <c r="H254" s="30"/>
    </row>
    <row r="255" customFormat="false" ht="12.75" hidden="false" customHeight="false" outlineLevel="0" collapsed="false">
      <c r="H255" s="30"/>
    </row>
    <row r="256" customFormat="false" ht="12.75" hidden="false" customHeight="false" outlineLevel="0" collapsed="false">
      <c r="H256" s="30"/>
    </row>
    <row r="257" customFormat="false" ht="12.75" hidden="false" customHeight="false" outlineLevel="0" collapsed="false">
      <c r="H257" s="30"/>
    </row>
    <row r="258" customFormat="false" ht="12.75" hidden="false" customHeight="false" outlineLevel="0" collapsed="false">
      <c r="H258" s="30"/>
    </row>
    <row r="259" customFormat="false" ht="12.75" hidden="false" customHeight="false" outlineLevel="0" collapsed="false">
      <c r="H259" s="30"/>
    </row>
    <row r="260" customFormat="false" ht="12.75" hidden="false" customHeight="false" outlineLevel="0" collapsed="false">
      <c r="H260" s="30"/>
    </row>
    <row r="261" customFormat="false" ht="12.75" hidden="false" customHeight="false" outlineLevel="0" collapsed="false">
      <c r="H261" s="30"/>
    </row>
    <row r="262" customFormat="false" ht="12.75" hidden="false" customHeight="false" outlineLevel="0" collapsed="false">
      <c r="H262" s="30"/>
    </row>
    <row r="263" customFormat="false" ht="12.75" hidden="false" customHeight="false" outlineLevel="0" collapsed="false">
      <c r="H263" s="30"/>
    </row>
    <row r="264" customFormat="false" ht="12.75" hidden="false" customHeight="false" outlineLevel="0" collapsed="false">
      <c r="H264" s="30"/>
    </row>
    <row r="265" customFormat="false" ht="12.75" hidden="false" customHeight="false" outlineLevel="0" collapsed="false">
      <c r="H265" s="30"/>
    </row>
    <row r="266" customFormat="false" ht="12.75" hidden="false" customHeight="false" outlineLevel="0" collapsed="false">
      <c r="H266" s="30"/>
    </row>
    <row r="267" customFormat="false" ht="12.75" hidden="false" customHeight="false" outlineLevel="0" collapsed="false">
      <c r="H267" s="30"/>
    </row>
    <row r="268" customFormat="false" ht="12.75" hidden="false" customHeight="false" outlineLevel="0" collapsed="false">
      <c r="H268" s="30"/>
    </row>
  </sheetData>
  <mergeCells count="34">
    <mergeCell ref="A1:H1"/>
    <mergeCell ref="A2:H2"/>
    <mergeCell ref="A5:H5"/>
    <mergeCell ref="A37:G37"/>
    <mergeCell ref="A38:G38"/>
    <mergeCell ref="A39:G39"/>
    <mergeCell ref="A40:H40"/>
    <mergeCell ref="A50:G50"/>
    <mergeCell ref="A51:G51"/>
    <mergeCell ref="A52:G52"/>
    <mergeCell ref="A53:H53"/>
    <mergeCell ref="A79:G79"/>
    <mergeCell ref="A80:G80"/>
    <mergeCell ref="A81:G81"/>
    <mergeCell ref="A82:H82"/>
    <mergeCell ref="A93:G93"/>
    <mergeCell ref="A94:G94"/>
    <mergeCell ref="A95:G95"/>
    <mergeCell ref="A96:H96"/>
    <mergeCell ref="A118:G118"/>
    <mergeCell ref="A119:G119"/>
    <mergeCell ref="A120:G120"/>
    <mergeCell ref="A121:H121"/>
    <mergeCell ref="A154:G154"/>
    <mergeCell ref="A155:G155"/>
    <mergeCell ref="A156:G156"/>
    <mergeCell ref="A157:H157"/>
    <mergeCell ref="A176:G176"/>
    <mergeCell ref="A177:G177"/>
    <mergeCell ref="A178:G178"/>
    <mergeCell ref="A179:G179"/>
    <mergeCell ref="A180:G180"/>
    <mergeCell ref="A181:G181"/>
    <mergeCell ref="A182:G182"/>
  </mergeCells>
  <printOptions headings="false" gridLines="false" gridLinesSet="true" horizontalCentered="true" verticalCentered="false"/>
  <pageMargins left="0.472222222222222" right="0.236111111111111" top="0.579861111111111" bottom="0.570138888888889" header="0.309722222222222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</oddHeader>
    <oddFooter>&amp;C&amp;8GOSPODARKA WODNO-ŚCIEKOWA W BĘDZINIE ETAP I - PRZEDMIAR ROBÓT
Kontrakt nr CCI 2004/PL/16/C/PE/001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E24" activeCellId="0" sqref="E2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9.28"/>
    <col collapsed="false" customWidth="true" hidden="false" outlineLevel="0" max="4" min="4" style="32" width="37.41"/>
    <col collapsed="false" customWidth="true" hidden="false" outlineLevel="0" max="5" min="5" style="1" width="6.7"/>
    <col collapsed="false" customWidth="true" hidden="false" outlineLevel="0" max="6" min="6" style="1" width="7.42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</row>
    <row r="2" customFormat="false" ht="18.75" hidden="false" customHeight="false" outlineLevel="0" collapsed="false">
      <c r="A2" s="34" t="s">
        <v>31</v>
      </c>
      <c r="B2" s="34"/>
      <c r="C2" s="34"/>
      <c r="D2" s="34"/>
      <c r="E2" s="34"/>
      <c r="F2" s="34"/>
      <c r="G2" s="34"/>
      <c r="H2" s="34"/>
    </row>
    <row r="3" s="8" customFormat="true" ht="33.75" hidden="false" customHeight="false" outlineLevel="0" collapsed="false">
      <c r="A3" s="6" t="s">
        <v>2</v>
      </c>
      <c r="B3" s="6" t="s">
        <v>32</v>
      </c>
      <c r="C3" s="6" t="s">
        <v>33</v>
      </c>
      <c r="D3" s="6" t="s">
        <v>4</v>
      </c>
      <c r="E3" s="6" t="s">
        <v>34</v>
      </c>
      <c r="F3" s="6" t="s">
        <v>35</v>
      </c>
      <c r="G3" s="6" t="s">
        <v>36</v>
      </c>
      <c r="H3" s="6" t="s">
        <v>37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6" t="n">
        <v>4</v>
      </c>
      <c r="E4" s="10" t="n">
        <v>5</v>
      </c>
      <c r="F4" s="10" t="n">
        <v>6</v>
      </c>
      <c r="G4" s="10" t="n">
        <v>7</v>
      </c>
      <c r="H4" s="10" t="s">
        <v>38</v>
      </c>
    </row>
    <row r="5" customFormat="false" ht="27.75" hidden="false" customHeight="true" outlineLevel="0" collapsed="false">
      <c r="A5" s="35" t="s">
        <v>39</v>
      </c>
      <c r="B5" s="35"/>
      <c r="C5" s="35"/>
      <c r="D5" s="35"/>
      <c r="E5" s="35"/>
      <c r="F5" s="35"/>
      <c r="G5" s="35"/>
      <c r="H5" s="35"/>
    </row>
    <row r="6" s="8" customFormat="true" ht="15" hidden="false" customHeight="false" outlineLevel="0" collapsed="false">
      <c r="A6" s="36"/>
      <c r="B6" s="36"/>
      <c r="C6" s="37"/>
      <c r="D6" s="38" t="s">
        <v>40</v>
      </c>
      <c r="E6" s="36"/>
      <c r="F6" s="36"/>
      <c r="G6" s="36"/>
      <c r="H6" s="36"/>
    </row>
    <row r="7" customFormat="false" ht="25.5" hidden="false" customHeight="false" outlineLevel="0" collapsed="false">
      <c r="A7" s="39" t="n">
        <v>1</v>
      </c>
      <c r="B7" s="39" t="s">
        <v>41</v>
      </c>
      <c r="C7" s="40" t="s">
        <v>42</v>
      </c>
      <c r="D7" s="41" t="s">
        <v>43</v>
      </c>
      <c r="E7" s="39" t="s">
        <v>44</v>
      </c>
      <c r="F7" s="39"/>
      <c r="G7" s="42" t="s">
        <v>45</v>
      </c>
      <c r="H7" s="43"/>
    </row>
    <row r="8" customFormat="false" ht="25.5" hidden="false" customHeight="false" outlineLevel="0" collapsed="false">
      <c r="A8" s="39" t="n">
        <v>2</v>
      </c>
      <c r="B8" s="39" t="s">
        <v>46</v>
      </c>
      <c r="C8" s="40" t="s">
        <v>42</v>
      </c>
      <c r="D8" s="41" t="s">
        <v>47</v>
      </c>
      <c r="E8" s="39" t="s">
        <v>44</v>
      </c>
      <c r="F8" s="39"/>
      <c r="G8" s="42" t="s">
        <v>45</v>
      </c>
      <c r="H8" s="43"/>
    </row>
    <row r="9" s="8" customFormat="true" ht="25.5" hidden="false" customHeight="false" outlineLevel="0" collapsed="false">
      <c r="A9" s="13"/>
      <c r="B9" s="13"/>
      <c r="C9" s="37"/>
      <c r="D9" s="44" t="s">
        <v>48</v>
      </c>
      <c r="E9" s="13"/>
      <c r="F9" s="13"/>
      <c r="G9" s="13"/>
      <c r="H9" s="13"/>
    </row>
    <row r="10" customFormat="false" ht="38.25" hidden="false" customHeight="false" outlineLevel="0" collapsed="false">
      <c r="A10" s="39" t="n">
        <v>3</v>
      </c>
      <c r="B10" s="39" t="s">
        <v>49</v>
      </c>
      <c r="C10" s="40" t="s">
        <v>42</v>
      </c>
      <c r="D10" s="45" t="s">
        <v>50</v>
      </c>
      <c r="E10" s="39" t="s">
        <v>44</v>
      </c>
      <c r="F10" s="39"/>
      <c r="G10" s="42" t="s">
        <v>45</v>
      </c>
      <c r="H10" s="43"/>
    </row>
    <row r="11" customFormat="false" ht="38.25" hidden="false" customHeight="false" outlineLevel="0" collapsed="false">
      <c r="A11" s="39" t="n">
        <v>4</v>
      </c>
      <c r="B11" s="39" t="s">
        <v>51</v>
      </c>
      <c r="C11" s="40" t="s">
        <v>42</v>
      </c>
      <c r="D11" s="45" t="s">
        <v>52</v>
      </c>
      <c r="E11" s="39" t="s">
        <v>53</v>
      </c>
      <c r="F11" s="39" t="n">
        <v>22</v>
      </c>
      <c r="G11" s="42"/>
      <c r="H11" s="43"/>
    </row>
    <row r="12" customFormat="false" ht="38.25" hidden="false" customHeight="false" outlineLevel="0" collapsed="false">
      <c r="A12" s="39" t="n">
        <v>5</v>
      </c>
      <c r="B12" s="39" t="s">
        <v>54</v>
      </c>
      <c r="C12" s="40" t="s">
        <v>42</v>
      </c>
      <c r="D12" s="45" t="s">
        <v>55</v>
      </c>
      <c r="E12" s="39" t="s">
        <v>44</v>
      </c>
      <c r="F12" s="39"/>
      <c r="G12" s="42" t="s">
        <v>45</v>
      </c>
      <c r="H12" s="43"/>
    </row>
    <row r="13" customFormat="false" ht="27.75" hidden="false" customHeight="true" outlineLevel="0" collapsed="false">
      <c r="A13" s="35" t="s">
        <v>56</v>
      </c>
      <c r="B13" s="35"/>
      <c r="C13" s="35"/>
      <c r="D13" s="35"/>
      <c r="E13" s="35"/>
      <c r="F13" s="35"/>
      <c r="G13" s="35"/>
      <c r="H13" s="35"/>
    </row>
    <row r="14" customFormat="false" ht="14.25" hidden="false" customHeight="false" outlineLevel="0" collapsed="false">
      <c r="A14" s="39"/>
      <c r="B14" s="39"/>
      <c r="C14" s="40"/>
      <c r="D14" s="38" t="s">
        <v>57</v>
      </c>
      <c r="E14" s="46"/>
      <c r="F14" s="47"/>
      <c r="G14" s="42"/>
      <c r="H14" s="48"/>
    </row>
    <row r="15" customFormat="false" ht="51" hidden="false" customHeight="false" outlineLevel="0" collapsed="false">
      <c r="A15" s="39" t="n">
        <v>6</v>
      </c>
      <c r="B15" s="39" t="s">
        <v>58</v>
      </c>
      <c r="C15" s="40" t="s">
        <v>42</v>
      </c>
      <c r="D15" s="41" t="s">
        <v>59</v>
      </c>
      <c r="E15" s="39" t="s">
        <v>44</v>
      </c>
      <c r="F15" s="39"/>
      <c r="G15" s="42" t="s">
        <v>45</v>
      </c>
      <c r="H15" s="48"/>
    </row>
    <row r="16" customFormat="false" ht="25.5" hidden="false" customHeight="false" outlineLevel="0" collapsed="false">
      <c r="A16" s="39" t="n">
        <v>7</v>
      </c>
      <c r="B16" s="39" t="s">
        <v>60</v>
      </c>
      <c r="C16" s="40" t="s">
        <v>42</v>
      </c>
      <c r="D16" s="41" t="s">
        <v>61</v>
      </c>
      <c r="E16" s="39" t="s">
        <v>44</v>
      </c>
      <c r="F16" s="39"/>
      <c r="G16" s="42" t="s">
        <v>45</v>
      </c>
      <c r="H16" s="48"/>
    </row>
    <row r="17" customFormat="false" ht="25.5" hidden="false" customHeight="false" outlineLevel="0" collapsed="false">
      <c r="A17" s="39" t="n">
        <v>8</v>
      </c>
      <c r="B17" s="39" t="s">
        <v>62</v>
      </c>
      <c r="C17" s="40" t="s">
        <v>42</v>
      </c>
      <c r="D17" s="41" t="s">
        <v>63</v>
      </c>
      <c r="E17" s="39" t="s">
        <v>44</v>
      </c>
      <c r="F17" s="39"/>
      <c r="G17" s="42" t="s">
        <v>45</v>
      </c>
      <c r="H17" s="48"/>
    </row>
    <row r="18" customFormat="false" ht="12.75" hidden="false" customHeight="false" outlineLevel="0" collapsed="false">
      <c r="A18" s="39" t="n">
        <v>9</v>
      </c>
      <c r="B18" s="39" t="s">
        <v>64</v>
      </c>
      <c r="C18" s="40" t="s">
        <v>42</v>
      </c>
      <c r="D18" s="41" t="s">
        <v>65</v>
      </c>
      <c r="E18" s="39" t="s">
        <v>44</v>
      </c>
      <c r="F18" s="39"/>
      <c r="G18" s="42" t="s">
        <v>45</v>
      </c>
      <c r="H18" s="48"/>
    </row>
    <row r="19" customFormat="false" ht="38.25" hidden="false" customHeight="false" outlineLevel="0" collapsed="false">
      <c r="A19" s="39" t="n">
        <v>10</v>
      </c>
      <c r="B19" s="39" t="s">
        <v>66</v>
      </c>
      <c r="C19" s="40" t="s">
        <v>42</v>
      </c>
      <c r="D19" s="41" t="s">
        <v>67</v>
      </c>
      <c r="E19" s="39" t="s">
        <v>53</v>
      </c>
      <c r="F19" s="49" t="n">
        <v>16</v>
      </c>
      <c r="G19" s="42"/>
      <c r="H19" s="43"/>
    </row>
    <row r="20" s="50" customFormat="true" ht="25.5" hidden="false" customHeight="false" outlineLevel="0" collapsed="false">
      <c r="A20" s="13"/>
      <c r="B20" s="13"/>
      <c r="C20" s="37"/>
      <c r="D20" s="44" t="s">
        <v>68</v>
      </c>
      <c r="E20" s="13"/>
      <c r="F20" s="13"/>
      <c r="G20" s="13"/>
      <c r="H20" s="13"/>
    </row>
    <row r="21" customFormat="false" ht="25.5" hidden="false" customHeight="false" outlineLevel="0" collapsed="false">
      <c r="A21" s="39" t="n">
        <v>11</v>
      </c>
      <c r="B21" s="39" t="s">
        <v>69</v>
      </c>
      <c r="C21" s="40" t="s">
        <v>42</v>
      </c>
      <c r="D21" s="45" t="s">
        <v>70</v>
      </c>
      <c r="E21" s="39" t="s">
        <v>53</v>
      </c>
      <c r="F21" s="49" t="n">
        <v>16</v>
      </c>
      <c r="G21" s="42"/>
      <c r="H21" s="43"/>
    </row>
    <row r="22" customFormat="false" ht="15" hidden="false" customHeight="false" outlineLevel="0" collapsed="false">
      <c r="A22" s="13"/>
      <c r="B22" s="13"/>
      <c r="C22" s="37"/>
      <c r="D22" s="51" t="s">
        <v>71</v>
      </c>
      <c r="E22" s="52"/>
      <c r="F22" s="52"/>
      <c r="G22" s="52"/>
      <c r="H22" s="52"/>
    </row>
    <row r="23" customFormat="false" ht="38.25" hidden="false" customHeight="false" outlineLevel="0" collapsed="false">
      <c r="A23" s="39" t="n">
        <v>12</v>
      </c>
      <c r="B23" s="39" t="s">
        <v>72</v>
      </c>
      <c r="C23" s="40" t="s">
        <v>42</v>
      </c>
      <c r="D23" s="53" t="s">
        <v>73</v>
      </c>
      <c r="E23" s="39" t="s">
        <v>53</v>
      </c>
      <c r="F23" s="49" t="n">
        <v>16</v>
      </c>
      <c r="G23" s="42"/>
      <c r="H23" s="43"/>
    </row>
    <row r="24" customFormat="false" ht="12.75" hidden="false" customHeight="false" outlineLevel="0" collapsed="false">
      <c r="A24" s="39" t="n">
        <v>13</v>
      </c>
      <c r="B24" s="39" t="s">
        <v>74</v>
      </c>
      <c r="C24" s="40" t="s">
        <v>42</v>
      </c>
      <c r="D24" s="53" t="s">
        <v>75</v>
      </c>
      <c r="E24" s="39" t="s">
        <v>44</v>
      </c>
      <c r="F24" s="39"/>
      <c r="G24" s="42"/>
      <c r="H24" s="48"/>
    </row>
    <row r="25" customFormat="false" ht="15" hidden="false" customHeight="false" outlineLevel="0" collapsed="false">
      <c r="A25" s="36"/>
      <c r="B25" s="36"/>
      <c r="C25" s="37"/>
      <c r="D25" s="54" t="s">
        <v>76</v>
      </c>
      <c r="E25" s="55"/>
      <c r="F25" s="55"/>
      <c r="G25" s="55"/>
      <c r="H25" s="55"/>
    </row>
    <row r="26" customFormat="false" ht="26.25" hidden="false" customHeight="false" outlineLevel="0" collapsed="false">
      <c r="A26" s="39" t="n">
        <v>14</v>
      </c>
      <c r="B26" s="39" t="s">
        <v>77</v>
      </c>
      <c r="C26" s="40" t="s">
        <v>42</v>
      </c>
      <c r="D26" s="56" t="s">
        <v>78</v>
      </c>
      <c r="E26" s="39" t="s">
        <v>44</v>
      </c>
      <c r="F26" s="39"/>
      <c r="G26" s="42"/>
      <c r="H26" s="57"/>
    </row>
    <row r="27" customFormat="false" ht="13.5" hidden="false" customHeight="true" outlineLevel="0" collapsed="false">
      <c r="A27" s="58" t="s">
        <v>79</v>
      </c>
      <c r="B27" s="58"/>
      <c r="C27" s="58"/>
      <c r="D27" s="58"/>
      <c r="E27" s="58"/>
      <c r="F27" s="58"/>
      <c r="G27" s="58"/>
      <c r="H27" s="59"/>
    </row>
    <row r="28" customFormat="false" ht="13.5" hidden="false" customHeight="false" outlineLevel="0" collapsed="false">
      <c r="A28" s="60" t="s">
        <v>80</v>
      </c>
      <c r="B28" s="60"/>
      <c r="C28" s="60"/>
      <c r="D28" s="60"/>
      <c r="E28" s="60"/>
      <c r="F28" s="60"/>
      <c r="G28" s="60"/>
      <c r="H28" s="30"/>
    </row>
    <row r="29" customFormat="false" ht="13.5" hidden="false" customHeight="true" outlineLevel="0" collapsed="false">
      <c r="A29" s="58" t="s">
        <v>81</v>
      </c>
      <c r="B29" s="58"/>
      <c r="C29" s="58"/>
      <c r="D29" s="58"/>
      <c r="E29" s="58"/>
      <c r="F29" s="58"/>
      <c r="G29" s="58"/>
      <c r="H29" s="59"/>
    </row>
    <row r="30" customFormat="false" ht="12.75" hidden="false" customHeight="false" outlineLevel="0" collapsed="false">
      <c r="H30" s="30"/>
    </row>
    <row r="31" customFormat="false" ht="12.75" hidden="false" customHeight="false" outlineLevel="0" collapsed="false">
      <c r="H31" s="30"/>
    </row>
    <row r="32" customFormat="false" ht="12.75" hidden="false" customHeight="false" outlineLevel="0" collapsed="false">
      <c r="H32" s="30"/>
    </row>
    <row r="33" customFormat="false" ht="12.75" hidden="false" customHeight="false" outlineLevel="0" collapsed="false">
      <c r="H33" s="30"/>
    </row>
    <row r="34" customFormat="false" ht="12.75" hidden="false" customHeight="false" outlineLevel="0" collapsed="false">
      <c r="H34" s="30"/>
    </row>
    <row r="35" customFormat="false" ht="12.75" hidden="false" customHeight="false" outlineLevel="0" collapsed="false">
      <c r="H35" s="30"/>
    </row>
    <row r="36" customFormat="false" ht="12.75" hidden="false" customHeight="false" outlineLevel="0" collapsed="false">
      <c r="H36" s="30"/>
    </row>
    <row r="37" customFormat="false" ht="12.75" hidden="false" customHeight="false" outlineLevel="0" collapsed="false">
      <c r="H37" s="30"/>
    </row>
    <row r="38" customFormat="false" ht="12.75" hidden="false" customHeight="false" outlineLevel="0" collapsed="false">
      <c r="H38" s="30"/>
    </row>
    <row r="39" customFormat="false" ht="12.75" hidden="false" customHeight="false" outlineLevel="0" collapsed="false">
      <c r="H39" s="30"/>
    </row>
    <row r="40" customFormat="false" ht="12.75" hidden="false" customHeight="false" outlineLevel="0" collapsed="false">
      <c r="H40" s="30"/>
    </row>
    <row r="41" customFormat="false" ht="12.75" hidden="false" customHeight="false" outlineLevel="0" collapsed="false">
      <c r="H41" s="30"/>
    </row>
    <row r="42" customFormat="false" ht="12.75" hidden="false" customHeight="false" outlineLevel="0" collapsed="false">
      <c r="H42" s="30"/>
    </row>
    <row r="43" customFormat="false" ht="12.75" hidden="false" customHeight="false" outlineLevel="0" collapsed="false">
      <c r="H43" s="30"/>
    </row>
    <row r="44" customFormat="false" ht="12.75" hidden="false" customHeight="false" outlineLevel="0" collapsed="false">
      <c r="H44" s="30"/>
    </row>
    <row r="45" customFormat="false" ht="12.75" hidden="false" customHeight="false" outlineLevel="0" collapsed="false">
      <c r="H45" s="30"/>
    </row>
    <row r="46" customFormat="false" ht="12.75" hidden="false" customHeight="false" outlineLevel="0" collapsed="false">
      <c r="H46" s="30"/>
    </row>
    <row r="47" customFormat="false" ht="12.75" hidden="false" customHeight="false" outlineLevel="0" collapsed="false">
      <c r="H47" s="30"/>
    </row>
    <row r="48" customFormat="false" ht="12.75" hidden="false" customHeight="false" outlineLevel="0" collapsed="false">
      <c r="H48" s="30"/>
    </row>
    <row r="49" customFormat="false" ht="12.75" hidden="false" customHeight="false" outlineLevel="0" collapsed="false">
      <c r="H49" s="30"/>
    </row>
    <row r="50" customFormat="false" ht="12.75" hidden="false" customHeight="false" outlineLevel="0" collapsed="false">
      <c r="H50" s="30"/>
    </row>
    <row r="51" customFormat="false" ht="12.75" hidden="false" customHeight="false" outlineLevel="0" collapsed="false">
      <c r="H51" s="30"/>
    </row>
    <row r="52" customFormat="false" ht="12.75" hidden="false" customHeight="false" outlineLevel="0" collapsed="false">
      <c r="H52" s="30"/>
    </row>
    <row r="53" customFormat="false" ht="12.75" hidden="false" customHeight="false" outlineLevel="0" collapsed="false">
      <c r="H53" s="30"/>
    </row>
    <row r="54" customFormat="false" ht="12.75" hidden="false" customHeight="false" outlineLevel="0" collapsed="false">
      <c r="H54" s="30"/>
    </row>
    <row r="55" customFormat="false" ht="12.75" hidden="false" customHeight="false" outlineLevel="0" collapsed="false">
      <c r="H55" s="30"/>
    </row>
    <row r="56" customFormat="false" ht="12.75" hidden="false" customHeight="false" outlineLevel="0" collapsed="false">
      <c r="H56" s="30"/>
    </row>
    <row r="57" customFormat="false" ht="12.75" hidden="false" customHeight="false" outlineLevel="0" collapsed="false">
      <c r="H57" s="30"/>
    </row>
    <row r="58" customFormat="false" ht="12.75" hidden="false" customHeight="false" outlineLevel="0" collapsed="false">
      <c r="H58" s="30"/>
    </row>
    <row r="59" customFormat="false" ht="12.75" hidden="false" customHeight="false" outlineLevel="0" collapsed="false">
      <c r="H59" s="30"/>
    </row>
    <row r="60" customFormat="false" ht="12.75" hidden="false" customHeight="false" outlineLevel="0" collapsed="false">
      <c r="H60" s="30"/>
    </row>
    <row r="61" customFormat="false" ht="12.75" hidden="false" customHeight="false" outlineLevel="0" collapsed="false">
      <c r="H61" s="30"/>
    </row>
    <row r="62" customFormat="false" ht="12.75" hidden="false" customHeight="false" outlineLevel="0" collapsed="false">
      <c r="H62" s="30"/>
    </row>
    <row r="63" customFormat="false" ht="12.75" hidden="false" customHeight="false" outlineLevel="0" collapsed="false">
      <c r="H63" s="30"/>
    </row>
    <row r="64" customFormat="false" ht="12.75" hidden="false" customHeight="false" outlineLevel="0" collapsed="false">
      <c r="H64" s="30"/>
    </row>
    <row r="65" customFormat="false" ht="12.75" hidden="false" customHeight="false" outlineLevel="0" collapsed="false">
      <c r="H65" s="30"/>
    </row>
    <row r="66" customFormat="false" ht="12.75" hidden="false" customHeight="false" outlineLevel="0" collapsed="false">
      <c r="H66" s="30"/>
    </row>
    <row r="67" customFormat="false" ht="12.75" hidden="false" customHeight="false" outlineLevel="0" collapsed="false">
      <c r="H67" s="30"/>
    </row>
    <row r="68" customFormat="false" ht="12.75" hidden="false" customHeight="false" outlineLevel="0" collapsed="false">
      <c r="H68" s="30"/>
    </row>
    <row r="69" customFormat="false" ht="12.75" hidden="false" customHeight="false" outlineLevel="0" collapsed="false">
      <c r="H69" s="30"/>
    </row>
    <row r="70" customFormat="false" ht="12.75" hidden="false" customHeight="false" outlineLevel="0" collapsed="false">
      <c r="H70" s="30"/>
    </row>
    <row r="71" customFormat="false" ht="12.75" hidden="false" customHeight="false" outlineLevel="0" collapsed="false">
      <c r="H71" s="30"/>
    </row>
    <row r="72" customFormat="false" ht="12.75" hidden="false" customHeight="false" outlineLevel="0" collapsed="false">
      <c r="H72" s="30"/>
    </row>
    <row r="73" customFormat="false" ht="12.75" hidden="false" customHeight="false" outlineLevel="0" collapsed="false">
      <c r="H73" s="30"/>
    </row>
    <row r="74" customFormat="false" ht="12.75" hidden="false" customHeight="false" outlineLevel="0" collapsed="false">
      <c r="H74" s="30"/>
    </row>
    <row r="75" customFormat="false" ht="12.75" hidden="false" customHeight="false" outlineLevel="0" collapsed="false">
      <c r="H75" s="30"/>
    </row>
    <row r="76" customFormat="false" ht="12.75" hidden="false" customHeight="false" outlineLevel="0" collapsed="false">
      <c r="H76" s="30"/>
    </row>
    <row r="77" customFormat="false" ht="12.75" hidden="false" customHeight="false" outlineLevel="0" collapsed="false">
      <c r="H77" s="30"/>
    </row>
    <row r="78" customFormat="false" ht="12.75" hidden="false" customHeight="false" outlineLevel="0" collapsed="false">
      <c r="H78" s="30"/>
    </row>
    <row r="79" customFormat="false" ht="12.75" hidden="false" customHeight="false" outlineLevel="0" collapsed="false">
      <c r="H79" s="30"/>
    </row>
    <row r="80" customFormat="false" ht="12.75" hidden="false" customHeight="false" outlineLevel="0" collapsed="false">
      <c r="H80" s="30"/>
    </row>
    <row r="81" customFormat="false" ht="12.75" hidden="false" customHeight="false" outlineLevel="0" collapsed="false">
      <c r="H81" s="30"/>
    </row>
    <row r="82" customFormat="false" ht="12.75" hidden="false" customHeight="false" outlineLevel="0" collapsed="false">
      <c r="H82" s="30"/>
    </row>
    <row r="83" customFormat="false" ht="12.75" hidden="false" customHeight="false" outlineLevel="0" collapsed="false">
      <c r="H83" s="30"/>
    </row>
    <row r="84" customFormat="false" ht="12.75" hidden="false" customHeight="false" outlineLevel="0" collapsed="false">
      <c r="H84" s="30"/>
    </row>
    <row r="85" customFormat="false" ht="12.75" hidden="false" customHeight="false" outlineLevel="0" collapsed="false">
      <c r="H85" s="30"/>
    </row>
    <row r="86" customFormat="false" ht="12.75" hidden="false" customHeight="false" outlineLevel="0" collapsed="false">
      <c r="H86" s="30"/>
    </row>
    <row r="87" customFormat="false" ht="12.75" hidden="false" customHeight="false" outlineLevel="0" collapsed="false">
      <c r="H87" s="30"/>
    </row>
    <row r="88" customFormat="false" ht="12.75" hidden="false" customHeight="false" outlineLevel="0" collapsed="false">
      <c r="H88" s="30"/>
    </row>
    <row r="89" customFormat="false" ht="12.75" hidden="false" customHeight="false" outlineLevel="0" collapsed="false">
      <c r="H89" s="30"/>
    </row>
    <row r="90" customFormat="false" ht="12.75" hidden="false" customHeight="false" outlineLevel="0" collapsed="false">
      <c r="H90" s="30"/>
    </row>
    <row r="91" customFormat="false" ht="12.75" hidden="false" customHeight="false" outlineLevel="0" collapsed="false">
      <c r="H91" s="30"/>
    </row>
    <row r="92" customFormat="false" ht="12.75" hidden="false" customHeight="false" outlineLevel="0" collapsed="false">
      <c r="H92" s="30"/>
    </row>
    <row r="93" customFormat="false" ht="12.75" hidden="false" customHeight="false" outlineLevel="0" collapsed="false">
      <c r="H93" s="30"/>
    </row>
    <row r="94" customFormat="false" ht="12.75" hidden="false" customHeight="false" outlineLevel="0" collapsed="false">
      <c r="H94" s="30"/>
    </row>
    <row r="95" customFormat="false" ht="12.75" hidden="false" customHeight="false" outlineLevel="0" collapsed="false">
      <c r="H95" s="30"/>
    </row>
    <row r="96" customFormat="false" ht="12.75" hidden="false" customHeight="false" outlineLevel="0" collapsed="false">
      <c r="H96" s="30"/>
    </row>
    <row r="97" customFormat="false" ht="12.75" hidden="false" customHeight="false" outlineLevel="0" collapsed="false">
      <c r="H97" s="30"/>
    </row>
    <row r="98" customFormat="false" ht="12.75" hidden="false" customHeight="false" outlineLevel="0" collapsed="false">
      <c r="H98" s="30"/>
    </row>
    <row r="99" customFormat="false" ht="12.75" hidden="false" customHeight="false" outlineLevel="0" collapsed="false">
      <c r="H99" s="30"/>
    </row>
    <row r="100" customFormat="false" ht="12.75" hidden="false" customHeight="false" outlineLevel="0" collapsed="false">
      <c r="H100" s="30"/>
    </row>
    <row r="101" customFormat="false" ht="12.75" hidden="false" customHeight="false" outlineLevel="0" collapsed="false">
      <c r="H101" s="30"/>
    </row>
    <row r="102" customFormat="false" ht="12.75" hidden="false" customHeight="false" outlineLevel="0" collapsed="false">
      <c r="H102" s="30"/>
    </row>
    <row r="103" customFormat="false" ht="12.75" hidden="false" customHeight="false" outlineLevel="0" collapsed="false">
      <c r="H103" s="30"/>
    </row>
    <row r="104" customFormat="false" ht="12.75" hidden="false" customHeight="false" outlineLevel="0" collapsed="false">
      <c r="H104" s="30"/>
    </row>
    <row r="105" customFormat="false" ht="12.75" hidden="false" customHeight="false" outlineLevel="0" collapsed="false">
      <c r="H105" s="30"/>
    </row>
    <row r="106" customFormat="false" ht="12.75" hidden="false" customHeight="false" outlineLevel="0" collapsed="false">
      <c r="H106" s="30"/>
    </row>
    <row r="107" customFormat="false" ht="12.75" hidden="false" customHeight="false" outlineLevel="0" collapsed="false">
      <c r="H107" s="30"/>
    </row>
    <row r="108" customFormat="false" ht="12.75" hidden="false" customHeight="false" outlineLevel="0" collapsed="false">
      <c r="H108" s="30"/>
    </row>
    <row r="109" customFormat="false" ht="12.75" hidden="false" customHeight="false" outlineLevel="0" collapsed="false">
      <c r="H109" s="30"/>
    </row>
    <row r="110" customFormat="false" ht="12.75" hidden="false" customHeight="false" outlineLevel="0" collapsed="false">
      <c r="H110" s="30"/>
    </row>
    <row r="111" customFormat="false" ht="12.75" hidden="false" customHeight="false" outlineLevel="0" collapsed="false">
      <c r="H111" s="30"/>
    </row>
    <row r="112" customFormat="false" ht="12.75" hidden="false" customHeight="false" outlineLevel="0" collapsed="false">
      <c r="H112" s="30"/>
    </row>
    <row r="113" customFormat="false" ht="12.75" hidden="false" customHeight="false" outlineLevel="0" collapsed="false">
      <c r="H113" s="30"/>
    </row>
    <row r="114" customFormat="false" ht="12.75" hidden="false" customHeight="false" outlineLevel="0" collapsed="false">
      <c r="H114" s="30"/>
    </row>
    <row r="115" customFormat="false" ht="12.75" hidden="false" customHeight="false" outlineLevel="0" collapsed="false">
      <c r="H115" s="30"/>
    </row>
    <row r="116" customFormat="false" ht="12.75" hidden="false" customHeight="false" outlineLevel="0" collapsed="false">
      <c r="H116" s="30"/>
    </row>
    <row r="117" customFormat="false" ht="12.75" hidden="false" customHeight="false" outlineLevel="0" collapsed="false">
      <c r="H117" s="30"/>
    </row>
    <row r="118" customFormat="false" ht="12.75" hidden="false" customHeight="false" outlineLevel="0" collapsed="false">
      <c r="H118" s="30"/>
    </row>
    <row r="119" customFormat="false" ht="12.75" hidden="false" customHeight="false" outlineLevel="0" collapsed="false">
      <c r="H119" s="30"/>
    </row>
    <row r="120" customFormat="false" ht="12.75" hidden="false" customHeight="false" outlineLevel="0" collapsed="false">
      <c r="H120" s="30"/>
    </row>
    <row r="121" customFormat="false" ht="12.75" hidden="false" customHeight="false" outlineLevel="0" collapsed="false">
      <c r="H121" s="30"/>
    </row>
    <row r="122" customFormat="false" ht="12.75" hidden="false" customHeight="false" outlineLevel="0" collapsed="false">
      <c r="H122" s="30"/>
    </row>
    <row r="123" customFormat="false" ht="12.75" hidden="false" customHeight="false" outlineLevel="0" collapsed="false">
      <c r="H123" s="30"/>
    </row>
    <row r="124" customFormat="false" ht="12.75" hidden="false" customHeight="false" outlineLevel="0" collapsed="false">
      <c r="H124" s="30"/>
    </row>
  </sheetData>
  <mergeCells count="22">
    <mergeCell ref="A1:H1"/>
    <mergeCell ref="A2:H2"/>
    <mergeCell ref="A5:H5"/>
    <mergeCell ref="E6:H6"/>
    <mergeCell ref="E7:F7"/>
    <mergeCell ref="E8:F8"/>
    <mergeCell ref="E9:H9"/>
    <mergeCell ref="E10:F10"/>
    <mergeCell ref="E12:F12"/>
    <mergeCell ref="A13:H13"/>
    <mergeCell ref="E15:F15"/>
    <mergeCell ref="E16:F16"/>
    <mergeCell ref="E17:F17"/>
    <mergeCell ref="E18:F18"/>
    <mergeCell ref="E20:H20"/>
    <mergeCell ref="E22:H22"/>
    <mergeCell ref="E24:F24"/>
    <mergeCell ref="E25:H25"/>
    <mergeCell ref="E26:F26"/>
    <mergeCell ref="A27:G27"/>
    <mergeCell ref="A28:G28"/>
    <mergeCell ref="A29:G29"/>
  </mergeCells>
  <printOptions headings="false" gridLines="false" gridLinesSet="true" horizontalCentered="true" verticalCentered="false"/>
  <pageMargins left="0.511805555555556" right="0.275694444444444" top="0.630555555555556" bottom="0.66944444444444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</oddHeader>
    <oddFooter>&amp;C&amp;8GOSPODARKA WODNO-ŚCIEKOWA W BĘDZINIE ETAP I - PRZEDMIAR ROBÓT
Kontrakt nr CCI 2004/PL/16/C/PE/001-0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61" width="8.28"/>
    <col collapsed="false" customWidth="true" hidden="false" outlineLevel="0" max="3" min="3" style="1" width="10.28"/>
    <col collapsed="false" customWidth="true" hidden="false" outlineLevel="0" max="4" min="4" style="32" width="37.28"/>
    <col collapsed="false" customWidth="true" hidden="false" outlineLevel="0" max="5" min="5" style="1" width="6.7"/>
    <col collapsed="false" customWidth="true" hidden="false" outlineLevel="0" max="6" min="6" style="30" width="8.7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33" t="s">
        <v>82</v>
      </c>
      <c r="B1" s="33"/>
      <c r="C1" s="33"/>
      <c r="D1" s="33"/>
      <c r="E1" s="33"/>
      <c r="F1" s="33"/>
      <c r="G1" s="33"/>
      <c r="H1" s="33"/>
    </row>
    <row r="2" customFormat="false" ht="18.75" hidden="false" customHeight="false" outlineLevel="0" collapsed="false">
      <c r="A2" s="34" t="s">
        <v>83</v>
      </c>
      <c r="B2" s="34"/>
      <c r="C2" s="34"/>
      <c r="D2" s="34"/>
      <c r="E2" s="34"/>
      <c r="F2" s="34"/>
      <c r="G2" s="34"/>
      <c r="H2" s="34"/>
    </row>
    <row r="3" s="8" customFormat="true" ht="33.75" hidden="false" customHeight="false" outlineLevel="0" collapsed="false">
      <c r="A3" s="6" t="s">
        <v>2</v>
      </c>
      <c r="B3" s="6" t="s">
        <v>32</v>
      </c>
      <c r="C3" s="6" t="s">
        <v>33</v>
      </c>
      <c r="D3" s="6" t="s">
        <v>4</v>
      </c>
      <c r="E3" s="6" t="s">
        <v>34</v>
      </c>
      <c r="F3" s="6" t="s">
        <v>35</v>
      </c>
      <c r="G3" s="6" t="s">
        <v>36</v>
      </c>
      <c r="H3" s="6" t="s">
        <v>37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6" t="n">
        <v>4</v>
      </c>
      <c r="E4" s="10" t="n">
        <v>5</v>
      </c>
      <c r="F4" s="62" t="n">
        <v>6</v>
      </c>
      <c r="G4" s="10" t="n">
        <v>7</v>
      </c>
      <c r="H4" s="10" t="s">
        <v>38</v>
      </c>
    </row>
    <row r="5" customFormat="false" ht="12.75" hidden="false" customHeight="false" outlineLevel="0" collapsed="false">
      <c r="A5" s="63" t="s">
        <v>84</v>
      </c>
      <c r="B5" s="63"/>
      <c r="C5" s="63"/>
      <c r="D5" s="63"/>
      <c r="E5" s="63"/>
      <c r="F5" s="63"/>
      <c r="G5" s="63"/>
      <c r="H5" s="63"/>
    </row>
    <row r="6" customFormat="false" ht="25.5" hidden="false" customHeight="false" outlineLevel="0" collapsed="false">
      <c r="A6" s="36"/>
      <c r="B6" s="64"/>
      <c r="C6" s="37"/>
      <c r="D6" s="38" t="s">
        <v>85</v>
      </c>
      <c r="E6" s="36"/>
      <c r="F6" s="65"/>
      <c r="G6" s="36"/>
      <c r="H6" s="66"/>
    </row>
    <row r="7" customFormat="false" ht="25.5" hidden="false" customHeight="false" outlineLevel="0" collapsed="false">
      <c r="A7" s="67" t="n">
        <v>15</v>
      </c>
      <c r="B7" s="64" t="s">
        <v>86</v>
      </c>
      <c r="C7" s="40" t="s">
        <v>87</v>
      </c>
      <c r="D7" s="41" t="s">
        <v>88</v>
      </c>
      <c r="E7" s="39" t="s">
        <v>89</v>
      </c>
      <c r="F7" s="68" t="n">
        <f aca="false">1398+870</f>
        <v>2268</v>
      </c>
      <c r="G7" s="43"/>
      <c r="H7" s="43"/>
    </row>
    <row r="8" customFormat="false" ht="12.75" hidden="false" customHeight="false" outlineLevel="0" collapsed="false">
      <c r="A8" s="67" t="n">
        <v>16</v>
      </c>
      <c r="B8" s="64" t="s">
        <v>90</v>
      </c>
      <c r="C8" s="40" t="s">
        <v>87</v>
      </c>
      <c r="D8" s="41" t="s">
        <v>91</v>
      </c>
      <c r="E8" s="39" t="s">
        <v>92</v>
      </c>
      <c r="F8" s="68" t="n">
        <f aca="false">ROUND(825,0)</f>
        <v>825</v>
      </c>
      <c r="G8" s="43"/>
      <c r="H8" s="43"/>
    </row>
    <row r="9" customFormat="false" ht="25.5" hidden="false" customHeight="false" outlineLevel="0" collapsed="false">
      <c r="A9" s="67" t="n">
        <v>17</v>
      </c>
      <c r="B9" s="64" t="s">
        <v>93</v>
      </c>
      <c r="C9" s="40" t="s">
        <v>87</v>
      </c>
      <c r="D9" s="41" t="s">
        <v>94</v>
      </c>
      <c r="E9" s="39" t="s">
        <v>89</v>
      </c>
      <c r="F9" s="68" t="n">
        <f aca="false">ROUND(1300,0)</f>
        <v>1300</v>
      </c>
      <c r="G9" s="43"/>
      <c r="H9" s="43"/>
    </row>
    <row r="10" customFormat="false" ht="25.5" hidden="false" customHeight="false" outlineLevel="0" collapsed="false">
      <c r="A10" s="67" t="n">
        <v>18</v>
      </c>
      <c r="B10" s="64" t="s">
        <v>95</v>
      </c>
      <c r="C10" s="40" t="s">
        <v>87</v>
      </c>
      <c r="D10" s="41" t="s">
        <v>96</v>
      </c>
      <c r="E10" s="39" t="s">
        <v>89</v>
      </c>
      <c r="F10" s="68" t="n">
        <v>1823</v>
      </c>
      <c r="G10" s="43"/>
      <c r="H10" s="43"/>
      <c r="J10" s="69"/>
    </row>
    <row r="11" s="50" customFormat="true" ht="25.5" hidden="false" customHeight="false" outlineLevel="0" collapsed="false">
      <c r="A11" s="67" t="n">
        <v>19</v>
      </c>
      <c r="B11" s="64" t="s">
        <v>97</v>
      </c>
      <c r="C11" s="40" t="s">
        <v>87</v>
      </c>
      <c r="D11" s="41" t="s">
        <v>98</v>
      </c>
      <c r="E11" s="39" t="s">
        <v>92</v>
      </c>
      <c r="F11" s="68" t="n">
        <f aca="false">ROUND(553,0)</f>
        <v>553</v>
      </c>
      <c r="G11" s="43"/>
      <c r="H11" s="43"/>
    </row>
    <row r="12" customFormat="false" ht="25.5" hidden="false" customHeight="false" outlineLevel="0" collapsed="false">
      <c r="A12" s="36"/>
      <c r="B12" s="64"/>
      <c r="C12" s="37"/>
      <c r="D12" s="38" t="s">
        <v>99</v>
      </c>
      <c r="E12" s="36"/>
      <c r="F12" s="65"/>
      <c r="G12" s="36"/>
      <c r="H12" s="66"/>
    </row>
    <row r="13" customFormat="false" ht="12.75" hidden="false" customHeight="false" outlineLevel="0" collapsed="false">
      <c r="A13" s="39" t="n">
        <v>20</v>
      </c>
      <c r="B13" s="64" t="s">
        <v>100</v>
      </c>
      <c r="C13" s="40" t="s">
        <v>87</v>
      </c>
      <c r="D13" s="41" t="s">
        <v>101</v>
      </c>
      <c r="E13" s="39" t="s">
        <v>92</v>
      </c>
      <c r="F13" s="68" t="n">
        <f aca="false">ROUND(120,0)</f>
        <v>120</v>
      </c>
      <c r="G13" s="43"/>
      <c r="H13" s="43"/>
    </row>
    <row r="14" customFormat="false" ht="12.75" hidden="false" customHeight="false" outlineLevel="0" collapsed="false">
      <c r="A14" s="39" t="n">
        <f aca="false">A13+1</f>
        <v>21</v>
      </c>
      <c r="B14" s="64" t="s">
        <v>102</v>
      </c>
      <c r="C14" s="40" t="s">
        <v>87</v>
      </c>
      <c r="D14" s="41" t="s">
        <v>103</v>
      </c>
      <c r="E14" s="39" t="s">
        <v>92</v>
      </c>
      <c r="F14" s="68" t="n">
        <f aca="false">ROUND(15,0)</f>
        <v>15</v>
      </c>
      <c r="G14" s="43"/>
      <c r="H14" s="43"/>
    </row>
    <row r="15" customFormat="false" ht="12.75" hidden="false" customHeight="false" outlineLevel="0" collapsed="false">
      <c r="A15" s="39" t="n">
        <f aca="false">A14+1</f>
        <v>22</v>
      </c>
      <c r="B15" s="64" t="s">
        <v>104</v>
      </c>
      <c r="C15" s="40" t="s">
        <v>87</v>
      </c>
      <c r="D15" s="41" t="s">
        <v>105</v>
      </c>
      <c r="E15" s="39" t="s">
        <v>92</v>
      </c>
      <c r="F15" s="68" t="n">
        <f aca="false">ROUND(25,0)</f>
        <v>25</v>
      </c>
      <c r="G15" s="43"/>
      <c r="H15" s="43"/>
    </row>
    <row r="16" customFormat="false" ht="12.75" hidden="false" customHeight="false" outlineLevel="0" collapsed="false">
      <c r="A16" s="39" t="n">
        <f aca="false">A15+1</f>
        <v>23</v>
      </c>
      <c r="B16" s="64" t="s">
        <v>106</v>
      </c>
      <c r="C16" s="40" t="s">
        <v>87</v>
      </c>
      <c r="D16" s="41" t="s">
        <v>107</v>
      </c>
      <c r="E16" s="39" t="s">
        <v>108</v>
      </c>
      <c r="F16" s="68" t="n">
        <f aca="false">ROUND(3,0)</f>
        <v>3</v>
      </c>
      <c r="G16" s="43"/>
      <c r="H16" s="43"/>
    </row>
    <row r="17" s="50" customFormat="true" ht="26.25" hidden="false" customHeight="false" outlineLevel="0" collapsed="false">
      <c r="A17" s="39" t="n">
        <f aca="false">A16+1</f>
        <v>24</v>
      </c>
      <c r="B17" s="64" t="s">
        <v>109</v>
      </c>
      <c r="C17" s="40" t="s">
        <v>87</v>
      </c>
      <c r="D17" s="41" t="s">
        <v>110</v>
      </c>
      <c r="E17" s="39" t="s">
        <v>111</v>
      </c>
      <c r="F17" s="68" t="n">
        <f aca="false">ROUND(6,0)</f>
        <v>6</v>
      </c>
      <c r="G17" s="43"/>
      <c r="H17" s="43"/>
      <c r="I17" s="50" t="n">
        <v>22</v>
      </c>
    </row>
    <row r="18" customFormat="false" ht="13.5" hidden="false" customHeight="true" outlineLevel="0" collapsed="false">
      <c r="A18" s="70" t="s">
        <v>79</v>
      </c>
      <c r="B18" s="70"/>
      <c r="C18" s="70"/>
      <c r="D18" s="70"/>
      <c r="E18" s="70"/>
      <c r="F18" s="70"/>
      <c r="G18" s="70"/>
      <c r="H18" s="71"/>
    </row>
    <row r="19" customFormat="false" ht="13.5" hidden="false" customHeight="false" outlineLevel="0" collapsed="false">
      <c r="A19" s="72" t="s">
        <v>80</v>
      </c>
      <c r="B19" s="72"/>
      <c r="C19" s="72"/>
      <c r="D19" s="72"/>
      <c r="E19" s="72"/>
      <c r="F19" s="72"/>
      <c r="G19" s="72"/>
      <c r="H19" s="73"/>
    </row>
    <row r="20" customFormat="false" ht="13.5" hidden="false" customHeight="true" outlineLevel="0" collapsed="false">
      <c r="A20" s="74" t="s">
        <v>81</v>
      </c>
      <c r="B20" s="74"/>
      <c r="C20" s="74"/>
      <c r="D20" s="74"/>
      <c r="E20" s="74"/>
      <c r="F20" s="74"/>
      <c r="G20" s="74"/>
      <c r="H20" s="75"/>
    </row>
    <row r="21" customFormat="false" ht="12.75" hidden="false" customHeight="false" outlineLevel="0" collapsed="false">
      <c r="A21" s="63" t="s">
        <v>112</v>
      </c>
      <c r="B21" s="63"/>
      <c r="C21" s="63"/>
      <c r="D21" s="63"/>
      <c r="E21" s="63"/>
      <c r="F21" s="63"/>
      <c r="G21" s="63"/>
      <c r="H21" s="63"/>
    </row>
    <row r="22" s="50" customFormat="true" ht="38.25" hidden="false" customHeight="false" outlineLevel="0" collapsed="false">
      <c r="A22" s="36"/>
      <c r="B22" s="64"/>
      <c r="C22" s="37"/>
      <c r="D22" s="38" t="s">
        <v>113</v>
      </c>
      <c r="E22" s="36"/>
      <c r="F22" s="65"/>
      <c r="G22" s="36"/>
      <c r="H22" s="66"/>
    </row>
    <row r="23" customFormat="false" ht="12.75" hidden="false" customHeight="false" outlineLevel="0" collapsed="false">
      <c r="A23" s="39" t="n">
        <v>25</v>
      </c>
      <c r="B23" s="64" t="s">
        <v>114</v>
      </c>
      <c r="C23" s="40" t="s">
        <v>115</v>
      </c>
      <c r="D23" s="41" t="s">
        <v>116</v>
      </c>
      <c r="E23" s="39" t="s">
        <v>92</v>
      </c>
      <c r="F23" s="76" t="n">
        <f aca="false">ROUND(203,0)</f>
        <v>203</v>
      </c>
      <c r="G23" s="76"/>
      <c r="H23" s="43"/>
      <c r="J23" s="77"/>
    </row>
    <row r="24" s="8" customFormat="true" ht="51" hidden="false" customHeight="false" outlineLevel="0" collapsed="false">
      <c r="A24" s="13"/>
      <c r="B24" s="78"/>
      <c r="C24" s="37"/>
      <c r="D24" s="44" t="s">
        <v>117</v>
      </c>
      <c r="E24" s="13"/>
      <c r="F24" s="79"/>
      <c r="G24" s="80"/>
      <c r="H24" s="81"/>
    </row>
    <row r="25" customFormat="false" ht="12.75" hidden="false" customHeight="false" outlineLevel="0" collapsed="false">
      <c r="A25" s="39" t="n">
        <v>26</v>
      </c>
      <c r="B25" s="64" t="s">
        <v>118</v>
      </c>
      <c r="C25" s="40" t="s">
        <v>115</v>
      </c>
      <c r="D25" s="45" t="s">
        <v>119</v>
      </c>
      <c r="E25" s="39" t="s">
        <v>108</v>
      </c>
      <c r="F25" s="76" t="n">
        <f aca="false">ROUND(12,0)</f>
        <v>12</v>
      </c>
      <c r="G25" s="76"/>
      <c r="H25" s="43"/>
    </row>
    <row r="26" s="50" customFormat="true" ht="38.25" hidden="false" customHeight="false" outlineLevel="0" collapsed="false">
      <c r="A26" s="36"/>
      <c r="B26" s="64"/>
      <c r="C26" s="37"/>
      <c r="D26" s="38" t="s">
        <v>120</v>
      </c>
      <c r="E26" s="36"/>
      <c r="F26" s="65"/>
      <c r="G26" s="36"/>
      <c r="H26" s="66"/>
    </row>
    <row r="27" customFormat="false" ht="12.75" hidden="false" customHeight="false" outlineLevel="0" collapsed="false">
      <c r="A27" s="39" t="n">
        <v>27</v>
      </c>
      <c r="B27" s="64" t="s">
        <v>121</v>
      </c>
      <c r="C27" s="40" t="s">
        <v>115</v>
      </c>
      <c r="D27" s="41" t="s">
        <v>122</v>
      </c>
      <c r="E27" s="39" t="s">
        <v>108</v>
      </c>
      <c r="F27" s="76" t="n">
        <f aca="false">ROUND(8,0)</f>
        <v>8</v>
      </c>
      <c r="G27" s="76"/>
      <c r="H27" s="43"/>
    </row>
    <row r="28" s="50" customFormat="true" ht="15" hidden="false" customHeight="false" outlineLevel="0" collapsed="false">
      <c r="A28" s="36"/>
      <c r="B28" s="64"/>
      <c r="C28" s="37"/>
      <c r="D28" s="38" t="s">
        <v>123</v>
      </c>
      <c r="E28" s="36"/>
      <c r="F28" s="65"/>
      <c r="G28" s="36"/>
      <c r="H28" s="66"/>
      <c r="J28" s="82"/>
    </row>
    <row r="29" customFormat="false" ht="13.5" hidden="false" customHeight="false" outlineLevel="0" collapsed="false">
      <c r="A29" s="39" t="n">
        <v>28</v>
      </c>
      <c r="B29" s="64" t="s">
        <v>124</v>
      </c>
      <c r="C29" s="40" t="s">
        <v>115</v>
      </c>
      <c r="D29" s="41" t="s">
        <v>125</v>
      </c>
      <c r="E29" s="39" t="s">
        <v>92</v>
      </c>
      <c r="F29" s="76" t="n">
        <f aca="false">ROUND(40,0)</f>
        <v>40</v>
      </c>
      <c r="G29" s="76"/>
      <c r="H29" s="43"/>
      <c r="I29" s="1" t="n">
        <v>7</v>
      </c>
    </row>
    <row r="30" customFormat="false" ht="13.5" hidden="false" customHeight="true" outlineLevel="0" collapsed="false">
      <c r="A30" s="70" t="s">
        <v>79</v>
      </c>
      <c r="B30" s="70"/>
      <c r="C30" s="70"/>
      <c r="D30" s="70"/>
      <c r="E30" s="70"/>
      <c r="F30" s="70"/>
      <c r="G30" s="70"/>
      <c r="H30" s="71"/>
    </row>
    <row r="31" customFormat="false" ht="13.5" hidden="false" customHeight="false" outlineLevel="0" collapsed="false">
      <c r="A31" s="72" t="s">
        <v>126</v>
      </c>
      <c r="B31" s="72"/>
      <c r="C31" s="72"/>
      <c r="D31" s="72"/>
      <c r="E31" s="72"/>
      <c r="F31" s="72"/>
      <c r="G31" s="72"/>
      <c r="H31" s="73"/>
    </row>
    <row r="32" customFormat="false" ht="13.5" hidden="false" customHeight="true" outlineLevel="0" collapsed="false">
      <c r="A32" s="74" t="s">
        <v>81</v>
      </c>
      <c r="B32" s="74"/>
      <c r="C32" s="74"/>
      <c r="D32" s="74"/>
      <c r="E32" s="74"/>
      <c r="F32" s="74"/>
      <c r="G32" s="74"/>
      <c r="H32" s="75"/>
    </row>
    <row r="33" customFormat="false" ht="12.75" hidden="false" customHeight="false" outlineLevel="0" collapsed="false">
      <c r="A33" s="63" t="s">
        <v>127</v>
      </c>
      <c r="B33" s="63"/>
      <c r="C33" s="63"/>
      <c r="D33" s="63"/>
      <c r="E33" s="63"/>
      <c r="F33" s="63"/>
      <c r="G33" s="63"/>
      <c r="H33" s="63"/>
    </row>
    <row r="34" s="50" customFormat="true" ht="38.25" hidden="false" customHeight="false" outlineLevel="0" collapsed="false">
      <c r="A34" s="36"/>
      <c r="B34" s="64"/>
      <c r="C34" s="37"/>
      <c r="D34" s="38" t="s">
        <v>113</v>
      </c>
      <c r="E34" s="36"/>
      <c r="F34" s="65"/>
      <c r="G34" s="36"/>
      <c r="H34" s="66"/>
      <c r="J34" s="83"/>
    </row>
    <row r="35" customFormat="false" ht="12.75" hidden="false" customHeight="false" outlineLevel="0" collapsed="false">
      <c r="A35" s="39" t="n">
        <v>29</v>
      </c>
      <c r="B35" s="64" t="s">
        <v>128</v>
      </c>
      <c r="C35" s="40" t="s">
        <v>129</v>
      </c>
      <c r="D35" s="41" t="s">
        <v>130</v>
      </c>
      <c r="E35" s="39" t="s">
        <v>92</v>
      </c>
      <c r="F35" s="76" t="n">
        <f aca="false">ROUND(151,0)</f>
        <v>151</v>
      </c>
      <c r="G35" s="76"/>
      <c r="H35" s="43"/>
      <c r="J35" s="69" t="n">
        <f aca="false">F35+F36+F37+F38+F44</f>
        <v>518</v>
      </c>
    </row>
    <row r="36" customFormat="false" ht="12.75" hidden="false" customHeight="false" outlineLevel="0" collapsed="false">
      <c r="A36" s="39" t="n">
        <f aca="false">A35+1</f>
        <v>30</v>
      </c>
      <c r="B36" s="64" t="s">
        <v>131</v>
      </c>
      <c r="C36" s="40" t="s">
        <v>129</v>
      </c>
      <c r="D36" s="41" t="s">
        <v>132</v>
      </c>
      <c r="E36" s="39" t="s">
        <v>92</v>
      </c>
      <c r="F36" s="76" t="n">
        <f aca="false">ROUND(151,0)</f>
        <v>151</v>
      </c>
      <c r="G36" s="76"/>
      <c r="H36" s="43"/>
    </row>
    <row r="37" customFormat="false" ht="12.75" hidden="false" customHeight="false" outlineLevel="0" collapsed="false">
      <c r="A37" s="39" t="n">
        <f aca="false">A36+1</f>
        <v>31</v>
      </c>
      <c r="B37" s="64" t="s">
        <v>133</v>
      </c>
      <c r="C37" s="40" t="s">
        <v>129</v>
      </c>
      <c r="D37" s="41" t="s">
        <v>116</v>
      </c>
      <c r="E37" s="39" t="s">
        <v>92</v>
      </c>
      <c r="F37" s="76" t="n">
        <f aca="false">ROUND(209*0.5,0)</f>
        <v>105</v>
      </c>
      <c r="G37" s="76"/>
      <c r="H37" s="43"/>
    </row>
    <row r="38" customFormat="false" ht="12.75" hidden="false" customHeight="false" outlineLevel="0" collapsed="false">
      <c r="A38" s="39" t="n">
        <f aca="false">A37+1</f>
        <v>32</v>
      </c>
      <c r="B38" s="64" t="s">
        <v>134</v>
      </c>
      <c r="C38" s="40" t="s">
        <v>129</v>
      </c>
      <c r="D38" s="41" t="s">
        <v>135</v>
      </c>
      <c r="E38" s="39" t="s">
        <v>92</v>
      </c>
      <c r="F38" s="76" t="n">
        <f aca="false">ROUND(8,0)</f>
        <v>8</v>
      </c>
      <c r="G38" s="76"/>
      <c r="H38" s="43"/>
    </row>
    <row r="39" s="8" customFormat="true" ht="51" hidden="false" customHeight="false" outlineLevel="0" collapsed="false">
      <c r="A39" s="13"/>
      <c r="B39" s="78"/>
      <c r="C39" s="37"/>
      <c r="D39" s="44" t="s">
        <v>117</v>
      </c>
      <c r="E39" s="13"/>
      <c r="F39" s="79"/>
      <c r="G39" s="80"/>
      <c r="H39" s="81"/>
    </row>
    <row r="40" customFormat="false" ht="12.75" hidden="false" customHeight="false" outlineLevel="0" collapsed="false">
      <c r="A40" s="39" t="n">
        <v>33</v>
      </c>
      <c r="B40" s="64" t="s">
        <v>136</v>
      </c>
      <c r="C40" s="40" t="s">
        <v>129</v>
      </c>
      <c r="D40" s="45" t="s">
        <v>119</v>
      </c>
      <c r="E40" s="39" t="s">
        <v>108</v>
      </c>
      <c r="F40" s="76" t="n">
        <f aca="false">ROUND(14,0)</f>
        <v>14</v>
      </c>
      <c r="G40" s="76"/>
      <c r="H40" s="43"/>
    </row>
    <row r="41" s="50" customFormat="true" ht="38.25" hidden="false" customHeight="false" outlineLevel="0" collapsed="false">
      <c r="A41" s="36"/>
      <c r="B41" s="64"/>
      <c r="C41" s="37"/>
      <c r="D41" s="38" t="s">
        <v>120</v>
      </c>
      <c r="E41" s="36"/>
      <c r="F41" s="65"/>
      <c r="G41" s="36"/>
      <c r="H41" s="66"/>
    </row>
    <row r="42" customFormat="false" ht="12.75" hidden="false" customHeight="false" outlineLevel="0" collapsed="false">
      <c r="A42" s="39" t="n">
        <v>34</v>
      </c>
      <c r="B42" s="64" t="s">
        <v>137</v>
      </c>
      <c r="C42" s="40" t="s">
        <v>129</v>
      </c>
      <c r="D42" s="41" t="s">
        <v>122</v>
      </c>
      <c r="E42" s="67" t="s">
        <v>108</v>
      </c>
      <c r="F42" s="76" t="n">
        <f aca="false">ROUND(11,0)</f>
        <v>11</v>
      </c>
      <c r="G42" s="76"/>
      <c r="H42" s="43"/>
    </row>
    <row r="43" s="8" customFormat="true" ht="38.25" hidden="false" customHeight="false" outlineLevel="0" collapsed="false">
      <c r="A43" s="13"/>
      <c r="B43" s="78"/>
      <c r="C43" s="37"/>
      <c r="D43" s="38" t="s">
        <v>113</v>
      </c>
      <c r="E43" s="13"/>
      <c r="F43" s="79"/>
      <c r="G43" s="80"/>
      <c r="H43" s="81"/>
    </row>
    <row r="44" customFormat="false" ht="12.75" hidden="false" customHeight="false" outlineLevel="0" collapsed="false">
      <c r="A44" s="39" t="n">
        <v>35</v>
      </c>
      <c r="B44" s="64" t="s">
        <v>138</v>
      </c>
      <c r="C44" s="40" t="s">
        <v>129</v>
      </c>
      <c r="D44" s="41" t="s">
        <v>116</v>
      </c>
      <c r="E44" s="39" t="s">
        <v>92</v>
      </c>
      <c r="F44" s="76" t="n">
        <f aca="false">ROUND(206*0.5,0)</f>
        <v>103</v>
      </c>
      <c r="G44" s="76"/>
      <c r="H44" s="43"/>
      <c r="J44" s="69" t="n">
        <f aca="false">J35+F44</f>
        <v>621</v>
      </c>
    </row>
    <row r="45" s="8" customFormat="true" ht="15" hidden="false" customHeight="false" outlineLevel="0" collapsed="false">
      <c r="A45" s="13"/>
      <c r="B45" s="78"/>
      <c r="C45" s="37"/>
      <c r="D45" s="38" t="s">
        <v>139</v>
      </c>
      <c r="E45" s="13"/>
      <c r="F45" s="79"/>
      <c r="G45" s="80"/>
      <c r="H45" s="81"/>
    </row>
    <row r="46" customFormat="false" ht="12.75" hidden="false" customHeight="false" outlineLevel="0" collapsed="false">
      <c r="A46" s="39" t="n">
        <v>36</v>
      </c>
      <c r="B46" s="64" t="s">
        <v>140</v>
      </c>
      <c r="C46" s="40" t="s">
        <v>129</v>
      </c>
      <c r="D46" s="41" t="s">
        <v>141</v>
      </c>
      <c r="E46" s="39" t="s">
        <v>92</v>
      </c>
      <c r="F46" s="76" t="n">
        <f aca="false">ROUND(4,0)</f>
        <v>4</v>
      </c>
      <c r="G46" s="76"/>
      <c r="H46" s="43"/>
    </row>
    <row r="47" customFormat="false" ht="12.75" hidden="false" customHeight="false" outlineLevel="0" collapsed="false">
      <c r="A47" s="39" t="n">
        <v>37</v>
      </c>
      <c r="B47" s="64" t="s">
        <v>142</v>
      </c>
      <c r="C47" s="40" t="s">
        <v>129</v>
      </c>
      <c r="D47" s="41" t="s">
        <v>143</v>
      </c>
      <c r="E47" s="39" t="s">
        <v>111</v>
      </c>
      <c r="F47" s="76" t="n">
        <f aca="false">ROUND(4,0)</f>
        <v>4</v>
      </c>
      <c r="G47" s="76"/>
      <c r="H47" s="43"/>
    </row>
    <row r="48" s="50" customFormat="true" ht="38.25" hidden="false" customHeight="false" outlineLevel="0" collapsed="false">
      <c r="A48" s="36"/>
      <c r="B48" s="64"/>
      <c r="C48" s="37"/>
      <c r="D48" s="38" t="s">
        <v>144</v>
      </c>
      <c r="E48" s="36"/>
      <c r="F48" s="65"/>
      <c r="G48" s="36"/>
      <c r="H48" s="66"/>
    </row>
    <row r="49" customFormat="false" ht="12.75" hidden="false" customHeight="false" outlineLevel="0" collapsed="false">
      <c r="A49" s="39" t="n">
        <v>38</v>
      </c>
      <c r="B49" s="64" t="s">
        <v>145</v>
      </c>
      <c r="C49" s="40" t="s">
        <v>129</v>
      </c>
      <c r="D49" s="41" t="s">
        <v>146</v>
      </c>
      <c r="E49" s="39" t="s">
        <v>108</v>
      </c>
      <c r="F49" s="76" t="n">
        <f aca="false">ROUND(10,0)</f>
        <v>10</v>
      </c>
      <c r="G49" s="76"/>
      <c r="H49" s="43"/>
    </row>
    <row r="50" s="50" customFormat="true" ht="25.5" hidden="false" customHeight="false" outlineLevel="0" collapsed="false">
      <c r="A50" s="36"/>
      <c r="B50" s="64"/>
      <c r="C50" s="37"/>
      <c r="D50" s="38" t="s">
        <v>147</v>
      </c>
      <c r="E50" s="36"/>
      <c r="F50" s="65"/>
      <c r="G50" s="36"/>
      <c r="H50" s="66"/>
      <c r="J50" s="82"/>
    </row>
    <row r="51" customFormat="false" ht="12.75" hidden="false" customHeight="false" outlineLevel="0" collapsed="false">
      <c r="A51" s="39" t="n">
        <v>39</v>
      </c>
      <c r="B51" s="64" t="s">
        <v>148</v>
      </c>
      <c r="C51" s="40" t="s">
        <v>129</v>
      </c>
      <c r="D51" s="41" t="s">
        <v>149</v>
      </c>
      <c r="E51" s="39" t="s">
        <v>92</v>
      </c>
      <c r="F51" s="76" t="n">
        <f aca="false">ROUND(9,0)</f>
        <v>9</v>
      </c>
      <c r="G51" s="76"/>
      <c r="H51" s="43"/>
    </row>
    <row r="52" customFormat="false" ht="12.75" hidden="false" customHeight="false" outlineLevel="0" collapsed="false">
      <c r="A52" s="39" t="n">
        <v>40</v>
      </c>
      <c r="B52" s="64" t="s">
        <v>150</v>
      </c>
      <c r="C52" s="40" t="s">
        <v>129</v>
      </c>
      <c r="D52" s="41" t="s">
        <v>151</v>
      </c>
      <c r="E52" s="39" t="s">
        <v>92</v>
      </c>
      <c r="F52" s="76" t="n">
        <f aca="false">ROUND(21,0)</f>
        <v>21</v>
      </c>
      <c r="G52" s="76"/>
      <c r="H52" s="43"/>
    </row>
    <row r="53" customFormat="false" ht="12.75" hidden="false" customHeight="false" outlineLevel="0" collapsed="false">
      <c r="A53" s="39" t="n">
        <v>41</v>
      </c>
      <c r="B53" s="64" t="s">
        <v>152</v>
      </c>
      <c r="C53" s="40" t="s">
        <v>129</v>
      </c>
      <c r="D53" s="41" t="s">
        <v>153</v>
      </c>
      <c r="E53" s="39" t="s">
        <v>92</v>
      </c>
      <c r="F53" s="76" t="n">
        <f aca="false">ROUND(3,0)</f>
        <v>3</v>
      </c>
      <c r="G53" s="76"/>
      <c r="H53" s="43"/>
    </row>
    <row r="54" s="50" customFormat="true" ht="15" hidden="false" customHeight="false" outlineLevel="0" collapsed="false">
      <c r="A54" s="36"/>
      <c r="B54" s="64"/>
      <c r="C54" s="37"/>
      <c r="D54" s="38" t="s">
        <v>123</v>
      </c>
      <c r="E54" s="36"/>
      <c r="F54" s="65"/>
      <c r="G54" s="36"/>
      <c r="H54" s="66"/>
      <c r="J54" s="82"/>
    </row>
    <row r="55" customFormat="false" ht="12.75" hidden="false" customHeight="false" outlineLevel="0" collapsed="false">
      <c r="A55" s="39" t="n">
        <v>42</v>
      </c>
      <c r="B55" s="64" t="s">
        <v>154</v>
      </c>
      <c r="C55" s="40" t="s">
        <v>129</v>
      </c>
      <c r="D55" s="41" t="s">
        <v>125</v>
      </c>
      <c r="E55" s="39" t="s">
        <v>92</v>
      </c>
      <c r="F55" s="76" t="n">
        <f aca="false">ROUND(100,0)</f>
        <v>100</v>
      </c>
      <c r="G55" s="76"/>
      <c r="H55" s="43"/>
    </row>
    <row r="56" s="8" customFormat="true" ht="38.25" hidden="false" customHeight="false" outlineLevel="0" collapsed="false">
      <c r="A56" s="13"/>
      <c r="B56" s="78"/>
      <c r="C56" s="37"/>
      <c r="D56" s="38" t="s">
        <v>155</v>
      </c>
      <c r="E56" s="13"/>
      <c r="F56" s="79"/>
      <c r="G56" s="80"/>
      <c r="H56" s="81"/>
    </row>
    <row r="57" customFormat="false" ht="25.5" hidden="false" customHeight="false" outlineLevel="0" collapsed="false">
      <c r="A57" s="39" t="n">
        <v>43</v>
      </c>
      <c r="B57" s="64" t="s">
        <v>156</v>
      </c>
      <c r="C57" s="40" t="s">
        <v>129</v>
      </c>
      <c r="D57" s="41" t="s">
        <v>157</v>
      </c>
      <c r="E57" s="39" t="s">
        <v>108</v>
      </c>
      <c r="F57" s="76" t="n">
        <f aca="false">ROUND(1,0)</f>
        <v>1</v>
      </c>
      <c r="G57" s="76"/>
      <c r="H57" s="43"/>
    </row>
    <row r="58" s="8" customFormat="true" ht="25.5" hidden="false" customHeight="false" outlineLevel="0" collapsed="false">
      <c r="A58" s="13"/>
      <c r="B58" s="78"/>
      <c r="C58" s="37"/>
      <c r="D58" s="38" t="s">
        <v>158</v>
      </c>
      <c r="E58" s="13"/>
      <c r="F58" s="79"/>
      <c r="G58" s="80"/>
      <c r="H58" s="81"/>
    </row>
    <row r="59" customFormat="false" ht="38.25" hidden="false" customHeight="false" outlineLevel="0" collapsed="false">
      <c r="A59" s="39" t="n">
        <v>44</v>
      </c>
      <c r="B59" s="64" t="s">
        <v>159</v>
      </c>
      <c r="C59" s="40" t="s">
        <v>129</v>
      </c>
      <c r="D59" s="41" t="s">
        <v>160</v>
      </c>
      <c r="E59" s="39" t="s">
        <v>108</v>
      </c>
      <c r="F59" s="76" t="n">
        <f aca="false">ROUND(1,0)</f>
        <v>1</v>
      </c>
      <c r="G59" s="76"/>
      <c r="H59" s="43"/>
    </row>
    <row r="60" s="8" customFormat="true" ht="25.5" hidden="false" customHeight="false" outlineLevel="0" collapsed="false">
      <c r="A60" s="13"/>
      <c r="B60" s="78"/>
      <c r="C60" s="37"/>
      <c r="D60" s="38" t="s">
        <v>161</v>
      </c>
      <c r="E60" s="13"/>
      <c r="F60" s="79"/>
      <c r="G60" s="80"/>
      <c r="H60" s="81"/>
    </row>
    <row r="61" customFormat="false" ht="13.5" hidden="false" customHeight="false" outlineLevel="0" collapsed="false">
      <c r="A61" s="39" t="n">
        <v>45</v>
      </c>
      <c r="B61" s="64" t="s">
        <v>162</v>
      </c>
      <c r="C61" s="40" t="s">
        <v>129</v>
      </c>
      <c r="D61" s="41" t="s">
        <v>163</v>
      </c>
      <c r="E61" s="39" t="s">
        <v>108</v>
      </c>
      <c r="F61" s="76" t="n">
        <f aca="false">ROUND(1,0)</f>
        <v>1</v>
      </c>
      <c r="G61" s="76"/>
      <c r="H61" s="43"/>
    </row>
    <row r="62" customFormat="false" ht="13.5" hidden="false" customHeight="true" outlineLevel="0" collapsed="false">
      <c r="A62" s="70" t="s">
        <v>79</v>
      </c>
      <c r="B62" s="70"/>
      <c r="C62" s="70"/>
      <c r="D62" s="70"/>
      <c r="E62" s="70"/>
      <c r="F62" s="70"/>
      <c r="G62" s="70"/>
      <c r="H62" s="71"/>
    </row>
    <row r="63" customFormat="false" ht="13.5" hidden="false" customHeight="false" outlineLevel="0" collapsed="false">
      <c r="A63" s="72" t="s">
        <v>80</v>
      </c>
      <c r="B63" s="72"/>
      <c r="C63" s="72"/>
      <c r="D63" s="72"/>
      <c r="E63" s="72"/>
      <c r="F63" s="72"/>
      <c r="G63" s="72"/>
      <c r="H63" s="73"/>
    </row>
    <row r="64" customFormat="false" ht="13.5" hidden="false" customHeight="true" outlineLevel="0" collapsed="false">
      <c r="A64" s="74" t="s">
        <v>81</v>
      </c>
      <c r="B64" s="74"/>
      <c r="C64" s="74"/>
      <c r="D64" s="74"/>
      <c r="E64" s="74"/>
      <c r="F64" s="74"/>
      <c r="G64" s="74"/>
      <c r="H64" s="75"/>
    </row>
    <row r="65" customFormat="false" ht="12.75" hidden="false" customHeight="false" outlineLevel="0" collapsed="false">
      <c r="A65" s="63" t="s">
        <v>164</v>
      </c>
      <c r="B65" s="63"/>
      <c r="C65" s="63"/>
      <c r="D65" s="63"/>
      <c r="E65" s="63"/>
      <c r="F65" s="63"/>
      <c r="G65" s="63"/>
      <c r="H65" s="63"/>
    </row>
    <row r="66" s="50" customFormat="true" ht="51" hidden="false" customHeight="false" outlineLevel="0" collapsed="false">
      <c r="A66" s="36"/>
      <c r="B66" s="64"/>
      <c r="C66" s="37"/>
      <c r="D66" s="38" t="s">
        <v>165</v>
      </c>
      <c r="E66" s="36"/>
      <c r="F66" s="65"/>
      <c r="G66" s="36"/>
      <c r="H66" s="66"/>
    </row>
    <row r="67" customFormat="false" ht="12.75" hidden="false" customHeight="false" outlineLevel="0" collapsed="false">
      <c r="A67" s="39" t="n">
        <v>46</v>
      </c>
      <c r="B67" s="64" t="s">
        <v>166</v>
      </c>
      <c r="C67" s="40" t="s">
        <v>167</v>
      </c>
      <c r="D67" s="41" t="s">
        <v>168</v>
      </c>
      <c r="E67" s="39" t="s">
        <v>92</v>
      </c>
      <c r="F67" s="76" t="n">
        <f aca="false">ROUND(259,0)</f>
        <v>259</v>
      </c>
      <c r="G67" s="76"/>
      <c r="H67" s="43"/>
    </row>
    <row r="68" customFormat="false" ht="12.75" hidden="false" customHeight="false" outlineLevel="0" collapsed="false">
      <c r="A68" s="39" t="n">
        <f aca="false">A67+1</f>
        <v>47</v>
      </c>
      <c r="B68" s="64" t="s">
        <v>169</v>
      </c>
      <c r="C68" s="40" t="s">
        <v>167</v>
      </c>
      <c r="D68" s="41" t="s">
        <v>170</v>
      </c>
      <c r="E68" s="39" t="s">
        <v>92</v>
      </c>
      <c r="F68" s="76" t="n">
        <f aca="false">ROUND(7,0)</f>
        <v>7</v>
      </c>
      <c r="G68" s="76"/>
      <c r="H68" s="43"/>
    </row>
    <row r="69" customFormat="false" ht="12.75" hidden="false" customHeight="false" outlineLevel="0" collapsed="false">
      <c r="A69" s="39" t="n">
        <f aca="false">A68+1</f>
        <v>48</v>
      </c>
      <c r="B69" s="64" t="s">
        <v>171</v>
      </c>
      <c r="C69" s="40" t="s">
        <v>167</v>
      </c>
      <c r="D69" s="41" t="s">
        <v>172</v>
      </c>
      <c r="E69" s="39" t="s">
        <v>92</v>
      </c>
      <c r="F69" s="76" t="n">
        <f aca="false">ROUND(39,0)</f>
        <v>39</v>
      </c>
      <c r="G69" s="76"/>
      <c r="H69" s="43"/>
    </row>
    <row r="70" customFormat="false" ht="12.75" hidden="false" customHeight="false" outlineLevel="0" collapsed="false">
      <c r="A70" s="39" t="n">
        <f aca="false">A69+1</f>
        <v>49</v>
      </c>
      <c r="B70" s="64" t="s">
        <v>173</v>
      </c>
      <c r="C70" s="40" t="s">
        <v>167</v>
      </c>
      <c r="D70" s="41" t="s">
        <v>174</v>
      </c>
      <c r="E70" s="39" t="s">
        <v>92</v>
      </c>
      <c r="F70" s="76" t="n">
        <f aca="false">ROUND(107,0)</f>
        <v>107</v>
      </c>
      <c r="G70" s="76"/>
      <c r="H70" s="43"/>
    </row>
    <row r="71" customFormat="false" ht="12.75" hidden="false" customHeight="false" outlineLevel="0" collapsed="false">
      <c r="A71" s="39" t="n">
        <f aca="false">A70+1</f>
        <v>50</v>
      </c>
      <c r="B71" s="64" t="s">
        <v>175</v>
      </c>
      <c r="C71" s="40" t="s">
        <v>167</v>
      </c>
      <c r="D71" s="41" t="s">
        <v>176</v>
      </c>
      <c r="E71" s="39" t="s">
        <v>92</v>
      </c>
      <c r="F71" s="76" t="n">
        <f aca="false">ROUND(9,0)</f>
        <v>9</v>
      </c>
      <c r="G71" s="76"/>
      <c r="H71" s="43"/>
    </row>
    <row r="72" customFormat="false" ht="12.75" hidden="false" customHeight="false" outlineLevel="0" collapsed="false">
      <c r="A72" s="39" t="n">
        <f aca="false">A71+1</f>
        <v>51</v>
      </c>
      <c r="B72" s="64" t="s">
        <v>177</v>
      </c>
      <c r="C72" s="40" t="s">
        <v>167</v>
      </c>
      <c r="D72" s="41" t="s">
        <v>178</v>
      </c>
      <c r="E72" s="39" t="s">
        <v>92</v>
      </c>
      <c r="F72" s="76" t="n">
        <f aca="false">ROUND(22,0)</f>
        <v>22</v>
      </c>
      <c r="G72" s="76"/>
      <c r="H72" s="43"/>
      <c r="I72" s="69"/>
    </row>
    <row r="73" customFormat="false" ht="12.75" hidden="false" customHeight="false" outlineLevel="0" collapsed="false">
      <c r="A73" s="39" t="n">
        <f aca="false">A72+1</f>
        <v>52</v>
      </c>
      <c r="B73" s="64" t="s">
        <v>179</v>
      </c>
      <c r="C73" s="40" t="s">
        <v>167</v>
      </c>
      <c r="D73" s="41" t="s">
        <v>180</v>
      </c>
      <c r="E73" s="39" t="s">
        <v>92</v>
      </c>
      <c r="F73" s="76" t="n">
        <f aca="false">ROUND(83,0)</f>
        <v>83</v>
      </c>
      <c r="G73" s="76"/>
      <c r="H73" s="43"/>
      <c r="J73" s="69" t="n">
        <f aca="false">SUM(F67:F73)</f>
        <v>526</v>
      </c>
    </row>
    <row r="74" s="8" customFormat="true" ht="15" hidden="false" customHeight="false" outlineLevel="0" collapsed="false">
      <c r="A74" s="13"/>
      <c r="B74" s="78"/>
      <c r="C74" s="37"/>
      <c r="D74" s="44" t="s">
        <v>181</v>
      </c>
      <c r="E74" s="13"/>
      <c r="F74" s="79"/>
      <c r="G74" s="80"/>
      <c r="H74" s="81"/>
    </row>
    <row r="75" customFormat="false" ht="12.75" hidden="false" customHeight="false" outlineLevel="0" collapsed="false">
      <c r="A75" s="39" t="n">
        <v>53</v>
      </c>
      <c r="B75" s="64" t="s">
        <v>182</v>
      </c>
      <c r="C75" s="40" t="s">
        <v>167</v>
      </c>
      <c r="D75" s="45" t="s">
        <v>183</v>
      </c>
      <c r="E75" s="39" t="s">
        <v>108</v>
      </c>
      <c r="F75" s="76" t="n">
        <f aca="false">ROUND(8,0)</f>
        <v>8</v>
      </c>
      <c r="G75" s="76"/>
      <c r="H75" s="43"/>
    </row>
    <row r="76" customFormat="false" ht="12.75" hidden="false" customHeight="false" outlineLevel="0" collapsed="false">
      <c r="A76" s="39" t="n">
        <f aca="false">A75+1</f>
        <v>54</v>
      </c>
      <c r="B76" s="64" t="s">
        <v>184</v>
      </c>
      <c r="C76" s="40" t="s">
        <v>167</v>
      </c>
      <c r="D76" s="45" t="s">
        <v>185</v>
      </c>
      <c r="E76" s="39" t="s">
        <v>108</v>
      </c>
      <c r="F76" s="76" t="n">
        <f aca="false">ROUND(3,0)</f>
        <v>3</v>
      </c>
      <c r="G76" s="76"/>
      <c r="H76" s="43"/>
    </row>
    <row r="77" customFormat="false" ht="12.75" hidden="false" customHeight="false" outlineLevel="0" collapsed="false">
      <c r="A77" s="39" t="n">
        <f aca="false">A76+1</f>
        <v>55</v>
      </c>
      <c r="B77" s="64" t="s">
        <v>186</v>
      </c>
      <c r="C77" s="40" t="s">
        <v>167</v>
      </c>
      <c r="D77" s="45" t="s">
        <v>187</v>
      </c>
      <c r="E77" s="39" t="s">
        <v>108</v>
      </c>
      <c r="F77" s="76" t="n">
        <f aca="false">ROUND(2,0)</f>
        <v>2</v>
      </c>
      <c r="G77" s="76"/>
      <c r="H77" s="43"/>
    </row>
    <row r="78" customFormat="false" ht="12.75" hidden="false" customHeight="false" outlineLevel="0" collapsed="false">
      <c r="A78" s="39" t="n">
        <f aca="false">A77+1</f>
        <v>56</v>
      </c>
      <c r="B78" s="64" t="s">
        <v>188</v>
      </c>
      <c r="C78" s="40" t="s">
        <v>167</v>
      </c>
      <c r="D78" s="45" t="s">
        <v>189</v>
      </c>
      <c r="E78" s="39" t="s">
        <v>108</v>
      </c>
      <c r="F78" s="76" t="n">
        <f aca="false">ROUND(5,0)</f>
        <v>5</v>
      </c>
      <c r="G78" s="76"/>
      <c r="H78" s="43"/>
    </row>
    <row r="79" customFormat="false" ht="12.75" hidden="false" customHeight="false" outlineLevel="0" collapsed="false">
      <c r="A79" s="39" t="n">
        <f aca="false">A78+1</f>
        <v>57</v>
      </c>
      <c r="B79" s="64" t="s">
        <v>190</v>
      </c>
      <c r="C79" s="40" t="s">
        <v>167</v>
      </c>
      <c r="D79" s="45" t="s">
        <v>191</v>
      </c>
      <c r="E79" s="39" t="s">
        <v>108</v>
      </c>
      <c r="F79" s="76" t="n">
        <f aca="false">ROUND(2,0)</f>
        <v>2</v>
      </c>
      <c r="G79" s="76"/>
      <c r="H79" s="43"/>
    </row>
    <row r="80" customFormat="false" ht="12.75" hidden="false" customHeight="false" outlineLevel="0" collapsed="false">
      <c r="A80" s="39" t="n">
        <f aca="false">A79+1</f>
        <v>58</v>
      </c>
      <c r="B80" s="64" t="s">
        <v>192</v>
      </c>
      <c r="C80" s="40" t="s">
        <v>167</v>
      </c>
      <c r="D80" s="45" t="s">
        <v>193</v>
      </c>
      <c r="E80" s="39" t="s">
        <v>108</v>
      </c>
      <c r="F80" s="76" t="n">
        <f aca="false">ROUND(11,0)</f>
        <v>11</v>
      </c>
      <c r="G80" s="76"/>
      <c r="H80" s="43"/>
    </row>
    <row r="81" customFormat="false" ht="12.75" hidden="false" customHeight="false" outlineLevel="0" collapsed="false">
      <c r="A81" s="39" t="n">
        <f aca="false">A80+1</f>
        <v>59</v>
      </c>
      <c r="B81" s="64" t="s">
        <v>194</v>
      </c>
      <c r="C81" s="40" t="s">
        <v>167</v>
      </c>
      <c r="D81" s="41" t="s">
        <v>195</v>
      </c>
      <c r="E81" s="39" t="s">
        <v>108</v>
      </c>
      <c r="F81" s="76" t="n">
        <f aca="false">ROUND(2,0)</f>
        <v>2</v>
      </c>
      <c r="G81" s="76"/>
      <c r="H81" s="43"/>
    </row>
    <row r="82" customFormat="false" ht="12.75" hidden="false" customHeight="false" outlineLevel="0" collapsed="false">
      <c r="A82" s="39" t="n">
        <f aca="false">A81+1</f>
        <v>60</v>
      </c>
      <c r="B82" s="64" t="s">
        <v>196</v>
      </c>
      <c r="C82" s="40" t="s">
        <v>167</v>
      </c>
      <c r="D82" s="41" t="s">
        <v>197</v>
      </c>
      <c r="E82" s="39" t="s">
        <v>108</v>
      </c>
      <c r="F82" s="76" t="n">
        <f aca="false">ROUND(9,0)</f>
        <v>9</v>
      </c>
      <c r="G82" s="76"/>
      <c r="H82" s="43"/>
    </row>
    <row r="83" customFormat="false" ht="25.5" hidden="false" customHeight="false" outlineLevel="0" collapsed="false">
      <c r="A83" s="39" t="n">
        <f aca="false">A82+1</f>
        <v>61</v>
      </c>
      <c r="B83" s="64" t="s">
        <v>198</v>
      </c>
      <c r="C83" s="40" t="s">
        <v>167</v>
      </c>
      <c r="D83" s="41" t="s">
        <v>199</v>
      </c>
      <c r="E83" s="39" t="s">
        <v>108</v>
      </c>
      <c r="F83" s="76" t="n">
        <f aca="false">ROUND(1,0)</f>
        <v>1</v>
      </c>
      <c r="G83" s="76"/>
      <c r="H83" s="43"/>
    </row>
    <row r="84" customFormat="false" ht="12.75" hidden="false" customHeight="false" outlineLevel="0" collapsed="false">
      <c r="A84" s="39" t="n">
        <f aca="false">A83+1</f>
        <v>62</v>
      </c>
      <c r="B84" s="64" t="s">
        <v>200</v>
      </c>
      <c r="C84" s="40" t="s">
        <v>167</v>
      </c>
      <c r="D84" s="45" t="s">
        <v>201</v>
      </c>
      <c r="E84" s="39" t="s">
        <v>108</v>
      </c>
      <c r="F84" s="76" t="n">
        <f aca="false">ROUND(1,0)</f>
        <v>1</v>
      </c>
      <c r="G84" s="76"/>
      <c r="H84" s="43"/>
    </row>
    <row r="85" customFormat="false" ht="12.75" hidden="false" customHeight="false" outlineLevel="0" collapsed="false">
      <c r="A85" s="39" t="n">
        <f aca="false">A84+1</f>
        <v>63</v>
      </c>
      <c r="B85" s="64" t="s">
        <v>202</v>
      </c>
      <c r="C85" s="40" t="s">
        <v>167</v>
      </c>
      <c r="D85" s="45" t="s">
        <v>203</v>
      </c>
      <c r="E85" s="39" t="s">
        <v>108</v>
      </c>
      <c r="F85" s="76" t="n">
        <f aca="false">ROUND(2,0)</f>
        <v>2</v>
      </c>
      <c r="G85" s="76"/>
      <c r="H85" s="43"/>
    </row>
    <row r="86" s="50" customFormat="true" ht="25.5" hidden="false" customHeight="false" outlineLevel="0" collapsed="false">
      <c r="A86" s="36"/>
      <c r="B86" s="64"/>
      <c r="C86" s="37"/>
      <c r="D86" s="38" t="s">
        <v>204</v>
      </c>
      <c r="E86" s="36"/>
      <c r="F86" s="65"/>
      <c r="G86" s="36"/>
      <c r="H86" s="66"/>
      <c r="J86" s="82"/>
    </row>
    <row r="87" customFormat="false" ht="12.75" hidden="false" customHeight="false" outlineLevel="0" collapsed="false">
      <c r="A87" s="39" t="n">
        <v>64</v>
      </c>
      <c r="B87" s="64" t="s">
        <v>205</v>
      </c>
      <c r="C87" s="40" t="s">
        <v>167</v>
      </c>
      <c r="D87" s="41" t="s">
        <v>206</v>
      </c>
      <c r="E87" s="39" t="s">
        <v>92</v>
      </c>
      <c r="F87" s="76" t="n">
        <f aca="false">ROUND(6,0)</f>
        <v>6</v>
      </c>
      <c r="G87" s="76"/>
      <c r="H87" s="43"/>
    </row>
    <row r="88" customFormat="false" ht="12.75" hidden="false" customHeight="false" outlineLevel="0" collapsed="false">
      <c r="A88" s="39" t="n">
        <f aca="false">A87+1</f>
        <v>65</v>
      </c>
      <c r="B88" s="64" t="s">
        <v>207</v>
      </c>
      <c r="C88" s="40" t="s">
        <v>167</v>
      </c>
      <c r="D88" s="41" t="s">
        <v>208</v>
      </c>
      <c r="E88" s="39" t="s">
        <v>92</v>
      </c>
      <c r="F88" s="76" t="n">
        <f aca="false">ROUND(6,0)</f>
        <v>6</v>
      </c>
      <c r="G88" s="76"/>
      <c r="H88" s="43"/>
    </row>
    <row r="89" customFormat="false" ht="12.75" hidden="false" customHeight="false" outlineLevel="0" collapsed="false">
      <c r="A89" s="39" t="n">
        <f aca="false">A88+1</f>
        <v>66</v>
      </c>
      <c r="B89" s="64" t="s">
        <v>209</v>
      </c>
      <c r="C89" s="40" t="s">
        <v>167</v>
      </c>
      <c r="D89" s="41" t="s">
        <v>210</v>
      </c>
      <c r="E89" s="39" t="s">
        <v>92</v>
      </c>
      <c r="F89" s="76" t="n">
        <f aca="false">ROUND(11,0)</f>
        <v>11</v>
      </c>
      <c r="G89" s="76"/>
      <c r="H89" s="43"/>
    </row>
    <row r="90" customFormat="false" ht="12.75" hidden="false" customHeight="false" outlineLevel="0" collapsed="false">
      <c r="A90" s="39" t="n">
        <f aca="false">A89+1</f>
        <v>67</v>
      </c>
      <c r="B90" s="64" t="s">
        <v>211</v>
      </c>
      <c r="C90" s="40" t="s">
        <v>167</v>
      </c>
      <c r="D90" s="41" t="s">
        <v>212</v>
      </c>
      <c r="E90" s="39" t="s">
        <v>92</v>
      </c>
      <c r="F90" s="76" t="n">
        <f aca="false">ROUND(15,0)</f>
        <v>15</v>
      </c>
      <c r="G90" s="76"/>
      <c r="H90" s="43"/>
    </row>
    <row r="91" customFormat="false" ht="12.75" hidden="false" customHeight="false" outlineLevel="0" collapsed="false">
      <c r="A91" s="39" t="n">
        <f aca="false">A90+1</f>
        <v>68</v>
      </c>
      <c r="B91" s="64" t="s">
        <v>213</v>
      </c>
      <c r="C91" s="40" t="s">
        <v>167</v>
      </c>
      <c r="D91" s="41" t="s">
        <v>214</v>
      </c>
      <c r="E91" s="39" t="s">
        <v>92</v>
      </c>
      <c r="F91" s="76" t="n">
        <f aca="false">ROUND(14,0)</f>
        <v>14</v>
      </c>
      <c r="G91" s="76"/>
      <c r="H91" s="43"/>
    </row>
    <row r="92" customFormat="false" ht="12.75" hidden="false" customHeight="false" outlineLevel="0" collapsed="false">
      <c r="A92" s="39" t="n">
        <f aca="false">A91+1</f>
        <v>69</v>
      </c>
      <c r="B92" s="64" t="s">
        <v>215</v>
      </c>
      <c r="C92" s="40" t="s">
        <v>167</v>
      </c>
      <c r="D92" s="41" t="s">
        <v>216</v>
      </c>
      <c r="E92" s="39" t="s">
        <v>92</v>
      </c>
      <c r="F92" s="76" t="n">
        <f aca="false">ROUND(2,0)</f>
        <v>2</v>
      </c>
      <c r="G92" s="76"/>
      <c r="H92" s="43"/>
    </row>
    <row r="93" customFormat="false" ht="12.75" hidden="false" customHeight="false" outlineLevel="0" collapsed="false">
      <c r="A93" s="39" t="n">
        <f aca="false">A92+1</f>
        <v>70</v>
      </c>
      <c r="B93" s="64" t="s">
        <v>217</v>
      </c>
      <c r="C93" s="40" t="s">
        <v>167</v>
      </c>
      <c r="D93" s="41" t="s">
        <v>218</v>
      </c>
      <c r="E93" s="39" t="s">
        <v>92</v>
      </c>
      <c r="F93" s="76" t="n">
        <f aca="false">ROUND(21,0)</f>
        <v>21</v>
      </c>
      <c r="G93" s="76"/>
      <c r="H93" s="43"/>
    </row>
    <row r="94" s="50" customFormat="true" ht="15" hidden="false" customHeight="false" outlineLevel="0" collapsed="false">
      <c r="A94" s="36"/>
      <c r="B94" s="64"/>
      <c r="C94" s="37"/>
      <c r="D94" s="38" t="s">
        <v>123</v>
      </c>
      <c r="E94" s="36"/>
      <c r="F94" s="65"/>
      <c r="G94" s="36"/>
      <c r="H94" s="66"/>
      <c r="J94" s="82"/>
    </row>
    <row r="95" customFormat="false" ht="13.5" hidden="false" customHeight="false" outlineLevel="0" collapsed="false">
      <c r="A95" s="39" t="n">
        <v>71</v>
      </c>
      <c r="B95" s="64" t="s">
        <v>219</v>
      </c>
      <c r="C95" s="40" t="s">
        <v>167</v>
      </c>
      <c r="D95" s="41" t="s">
        <v>125</v>
      </c>
      <c r="E95" s="39" t="s">
        <v>92</v>
      </c>
      <c r="F95" s="76" t="n">
        <f aca="false">ROUND(60,0)</f>
        <v>60</v>
      </c>
      <c r="G95" s="76"/>
      <c r="H95" s="43"/>
    </row>
    <row r="96" customFormat="false" ht="13.5" hidden="false" customHeight="true" outlineLevel="0" collapsed="false">
      <c r="A96" s="70" t="s">
        <v>79</v>
      </c>
      <c r="B96" s="70"/>
      <c r="C96" s="70"/>
      <c r="D96" s="70"/>
      <c r="E96" s="70"/>
      <c r="F96" s="70"/>
      <c r="G96" s="70"/>
      <c r="H96" s="71"/>
    </row>
    <row r="97" customFormat="false" ht="13.5" hidden="false" customHeight="false" outlineLevel="0" collapsed="false">
      <c r="A97" s="72" t="s">
        <v>126</v>
      </c>
      <c r="B97" s="72"/>
      <c r="C97" s="72"/>
      <c r="D97" s="72"/>
      <c r="E97" s="72"/>
      <c r="F97" s="72"/>
      <c r="G97" s="72"/>
      <c r="H97" s="73"/>
    </row>
    <row r="98" customFormat="false" ht="13.5" hidden="false" customHeight="true" outlineLevel="0" collapsed="false">
      <c r="A98" s="74" t="s">
        <v>81</v>
      </c>
      <c r="B98" s="74"/>
      <c r="C98" s="74"/>
      <c r="D98" s="74"/>
      <c r="E98" s="74"/>
      <c r="F98" s="74"/>
      <c r="G98" s="74"/>
      <c r="H98" s="75"/>
    </row>
    <row r="99" customFormat="false" ht="12.75" hidden="false" customHeight="false" outlineLevel="0" collapsed="false">
      <c r="A99" s="63" t="s">
        <v>220</v>
      </c>
      <c r="B99" s="63"/>
      <c r="C99" s="63"/>
      <c r="D99" s="63"/>
      <c r="E99" s="63"/>
      <c r="F99" s="63"/>
      <c r="G99" s="63"/>
      <c r="H99" s="63"/>
    </row>
    <row r="100" s="50" customFormat="true" ht="15" hidden="false" customHeight="false" outlineLevel="0" collapsed="false">
      <c r="A100" s="36"/>
      <c r="B100" s="64"/>
      <c r="C100" s="37"/>
      <c r="D100" s="38" t="s">
        <v>221</v>
      </c>
      <c r="E100" s="36"/>
      <c r="F100" s="65"/>
      <c r="G100" s="36"/>
      <c r="H100" s="66"/>
    </row>
    <row r="101" customFormat="false" ht="25.5" hidden="false" customHeight="false" outlineLevel="0" collapsed="false">
      <c r="A101" s="39" t="n">
        <v>72</v>
      </c>
      <c r="B101" s="64" t="s">
        <v>222</v>
      </c>
      <c r="C101" s="40" t="s">
        <v>223</v>
      </c>
      <c r="D101" s="41" t="s">
        <v>224</v>
      </c>
      <c r="E101" s="39" t="s">
        <v>89</v>
      </c>
      <c r="F101" s="76" t="n">
        <v>1468</v>
      </c>
      <c r="G101" s="76"/>
      <c r="H101" s="43"/>
    </row>
    <row r="102" customFormat="false" ht="12.75" hidden="false" customHeight="false" outlineLevel="0" collapsed="false">
      <c r="A102" s="39" t="n">
        <v>73</v>
      </c>
      <c r="B102" s="64" t="s">
        <v>225</v>
      </c>
      <c r="C102" s="40" t="s">
        <v>223</v>
      </c>
      <c r="D102" s="41" t="s">
        <v>226</v>
      </c>
      <c r="E102" s="39" t="s">
        <v>92</v>
      </c>
      <c r="F102" s="76" t="n">
        <f aca="false">ROUND(825,0)</f>
        <v>825</v>
      </c>
      <c r="G102" s="76"/>
      <c r="H102" s="43"/>
    </row>
    <row r="103" customFormat="false" ht="25.5" hidden="false" customHeight="false" outlineLevel="0" collapsed="false">
      <c r="A103" s="39" t="n">
        <v>74</v>
      </c>
      <c r="B103" s="64" t="s">
        <v>227</v>
      </c>
      <c r="C103" s="40" t="s">
        <v>223</v>
      </c>
      <c r="D103" s="41" t="s">
        <v>228</v>
      </c>
      <c r="E103" s="39" t="s">
        <v>89</v>
      </c>
      <c r="F103" s="76" t="n">
        <v>220</v>
      </c>
      <c r="G103" s="76"/>
      <c r="H103" s="43"/>
    </row>
    <row r="104" customFormat="false" ht="38.25" hidden="false" customHeight="false" outlineLevel="0" collapsed="false">
      <c r="A104" s="39" t="n">
        <v>75</v>
      </c>
      <c r="B104" s="64" t="s">
        <v>229</v>
      </c>
      <c r="C104" s="40" t="s">
        <v>223</v>
      </c>
      <c r="D104" s="41" t="s">
        <v>230</v>
      </c>
      <c r="E104" s="39" t="s">
        <v>89</v>
      </c>
      <c r="F104" s="76" t="n">
        <f aca="false">ROUND(12,0)</f>
        <v>12</v>
      </c>
      <c r="G104" s="76"/>
      <c r="H104" s="43"/>
      <c r="J104" s="69"/>
    </row>
    <row r="105" customFormat="false" ht="25.5" hidden="false" customHeight="false" outlineLevel="0" collapsed="false">
      <c r="A105" s="39" t="n">
        <v>76</v>
      </c>
      <c r="B105" s="64" t="s">
        <v>231</v>
      </c>
      <c r="C105" s="40" t="s">
        <v>223</v>
      </c>
      <c r="D105" s="41" t="s">
        <v>232</v>
      </c>
      <c r="E105" s="39" t="s">
        <v>89</v>
      </c>
      <c r="F105" s="76" t="n">
        <f aca="false">3130+870</f>
        <v>4000</v>
      </c>
      <c r="G105" s="76"/>
      <c r="H105" s="43"/>
    </row>
    <row r="106" customFormat="false" ht="25.5" hidden="false" customHeight="false" outlineLevel="0" collapsed="false">
      <c r="A106" s="39" t="n">
        <v>77</v>
      </c>
      <c r="B106" s="64" t="s">
        <v>233</v>
      </c>
      <c r="C106" s="40" t="s">
        <v>223</v>
      </c>
      <c r="D106" s="41" t="s">
        <v>234</v>
      </c>
      <c r="E106" s="39" t="s">
        <v>92</v>
      </c>
      <c r="F106" s="76" t="n">
        <f aca="false">ROUND(553,0)</f>
        <v>553</v>
      </c>
      <c r="G106" s="76"/>
      <c r="H106" s="43"/>
      <c r="J106" s="69"/>
    </row>
    <row r="107" customFormat="false" ht="16.5" hidden="false" customHeight="false" outlineLevel="0" collapsed="false">
      <c r="A107" s="39" t="n">
        <v>78</v>
      </c>
      <c r="B107" s="64" t="s">
        <v>235</v>
      </c>
      <c r="C107" s="40" t="s">
        <v>87</v>
      </c>
      <c r="D107" s="41" t="s">
        <v>236</v>
      </c>
      <c r="E107" s="39" t="s">
        <v>89</v>
      </c>
      <c r="F107" s="76" t="n">
        <f aca="false">ROUND(255,0)</f>
        <v>255</v>
      </c>
      <c r="G107" s="76"/>
      <c r="H107" s="84"/>
      <c r="I107" s="30" t="n">
        <f aca="false">F101+F103+F105</f>
        <v>5688</v>
      </c>
    </row>
    <row r="108" customFormat="false" ht="13.5" hidden="false" customHeight="true" outlineLevel="0" collapsed="false">
      <c r="A108" s="70" t="s">
        <v>79</v>
      </c>
      <c r="B108" s="70"/>
      <c r="C108" s="70"/>
      <c r="D108" s="70"/>
      <c r="E108" s="70"/>
      <c r="F108" s="70"/>
      <c r="G108" s="70"/>
      <c r="H108" s="71"/>
    </row>
    <row r="109" customFormat="false" ht="13.5" hidden="false" customHeight="false" outlineLevel="0" collapsed="false">
      <c r="A109" s="72" t="s">
        <v>80</v>
      </c>
      <c r="B109" s="72"/>
      <c r="C109" s="72"/>
      <c r="D109" s="72"/>
      <c r="E109" s="72"/>
      <c r="F109" s="72"/>
      <c r="G109" s="72"/>
      <c r="H109" s="73"/>
    </row>
    <row r="110" customFormat="false" ht="13.5" hidden="false" customHeight="true" outlineLevel="0" collapsed="false">
      <c r="A110" s="85" t="s">
        <v>81</v>
      </c>
      <c r="B110" s="85"/>
      <c r="C110" s="85"/>
      <c r="D110" s="85"/>
      <c r="E110" s="85"/>
      <c r="F110" s="85"/>
      <c r="G110" s="85"/>
      <c r="H110" s="86"/>
    </row>
    <row r="111" customFormat="false" ht="14.25" hidden="false" customHeight="true" outlineLevel="0" collapsed="false">
      <c r="A111" s="87" t="s">
        <v>237</v>
      </c>
      <c r="B111" s="87"/>
      <c r="C111" s="87"/>
      <c r="D111" s="87"/>
      <c r="E111" s="87"/>
      <c r="F111" s="87"/>
      <c r="G111" s="87"/>
      <c r="H111" s="75"/>
    </row>
    <row r="112" customFormat="false" ht="13.5" hidden="false" customHeight="true" outlineLevel="0" collapsed="false">
      <c r="A112" s="88" t="s">
        <v>27</v>
      </c>
      <c r="B112" s="88"/>
      <c r="C112" s="88"/>
      <c r="D112" s="88"/>
      <c r="E112" s="88"/>
      <c r="F112" s="88"/>
      <c r="G112" s="88"/>
      <c r="H112" s="75"/>
    </row>
    <row r="113" customFormat="false" ht="13.5" hidden="false" customHeight="true" outlineLevel="0" collapsed="false">
      <c r="A113" s="88" t="s">
        <v>28</v>
      </c>
      <c r="B113" s="88"/>
      <c r="C113" s="88"/>
      <c r="D113" s="88"/>
      <c r="E113" s="88"/>
      <c r="F113" s="88"/>
      <c r="G113" s="88"/>
      <c r="H113" s="75"/>
    </row>
    <row r="114" s="91" customFormat="true" ht="13.5" hidden="false" customHeight="true" outlineLevel="0" collapsed="false">
      <c r="A114" s="89" t="s">
        <v>238</v>
      </c>
      <c r="B114" s="89"/>
      <c r="C114" s="89"/>
      <c r="D114" s="89"/>
      <c r="E114" s="89"/>
      <c r="F114" s="89"/>
      <c r="G114" s="89"/>
      <c r="H114" s="90"/>
    </row>
    <row r="115" customFormat="false" ht="12.75" hidden="false" customHeight="false" outlineLevel="0" collapsed="false">
      <c r="H115" s="30"/>
    </row>
    <row r="116" customFormat="false" ht="12.75" hidden="false" customHeight="false" outlineLevel="0" collapsed="false">
      <c r="H116" s="30"/>
    </row>
    <row r="117" customFormat="false" ht="12.75" hidden="false" customHeight="false" outlineLevel="0" collapsed="false">
      <c r="H117" s="30"/>
    </row>
    <row r="118" customFormat="false" ht="12.75" hidden="false" customHeight="false" outlineLevel="0" collapsed="false">
      <c r="H118" s="30"/>
    </row>
    <row r="119" customFormat="false" ht="12.75" hidden="false" customHeight="false" outlineLevel="0" collapsed="false">
      <c r="H119" s="30"/>
    </row>
    <row r="120" customFormat="false" ht="12.75" hidden="false" customHeight="false" outlineLevel="0" collapsed="false">
      <c r="H120" s="30"/>
    </row>
    <row r="121" customFormat="false" ht="12.75" hidden="false" customHeight="false" outlineLevel="0" collapsed="false">
      <c r="H121" s="30"/>
    </row>
    <row r="122" customFormat="false" ht="12.75" hidden="false" customHeight="false" outlineLevel="0" collapsed="false">
      <c r="H122" s="30"/>
    </row>
    <row r="123" customFormat="false" ht="12.75" hidden="false" customHeight="false" outlineLevel="0" collapsed="false">
      <c r="H123" s="30"/>
    </row>
    <row r="124" customFormat="false" ht="12.75" hidden="false" customHeight="false" outlineLevel="0" collapsed="false">
      <c r="H124" s="30"/>
    </row>
    <row r="125" customFormat="false" ht="12.75" hidden="false" customHeight="false" outlineLevel="0" collapsed="false">
      <c r="H125" s="30"/>
    </row>
    <row r="126" customFormat="false" ht="12.75" hidden="false" customHeight="false" outlineLevel="0" collapsed="false">
      <c r="H126" s="30"/>
    </row>
    <row r="127" customFormat="false" ht="12.75" hidden="false" customHeight="false" outlineLevel="0" collapsed="false">
      <c r="H127" s="30"/>
    </row>
    <row r="128" customFormat="false" ht="12.75" hidden="false" customHeight="false" outlineLevel="0" collapsed="false">
      <c r="H128" s="30"/>
    </row>
    <row r="129" customFormat="false" ht="12.75" hidden="false" customHeight="false" outlineLevel="0" collapsed="false">
      <c r="H129" s="30"/>
    </row>
    <row r="130" customFormat="false" ht="12.75" hidden="false" customHeight="false" outlineLevel="0" collapsed="false">
      <c r="H130" s="30"/>
    </row>
    <row r="131" customFormat="false" ht="12.75" hidden="false" customHeight="false" outlineLevel="0" collapsed="false">
      <c r="H131" s="30"/>
    </row>
    <row r="132" customFormat="false" ht="12.75" hidden="false" customHeight="false" outlineLevel="0" collapsed="false">
      <c r="H132" s="30"/>
    </row>
    <row r="133" customFormat="false" ht="12.75" hidden="false" customHeight="false" outlineLevel="0" collapsed="false">
      <c r="H133" s="30"/>
    </row>
    <row r="134" customFormat="false" ht="12.75" hidden="false" customHeight="false" outlineLevel="0" collapsed="false">
      <c r="H134" s="30"/>
    </row>
    <row r="135" customFormat="false" ht="12.75" hidden="false" customHeight="false" outlineLevel="0" collapsed="false">
      <c r="H135" s="30"/>
    </row>
  </sheetData>
  <mergeCells count="26">
    <mergeCell ref="A1:H1"/>
    <mergeCell ref="A2:H2"/>
    <mergeCell ref="A5:H5"/>
    <mergeCell ref="A18:G18"/>
    <mergeCell ref="A19:G19"/>
    <mergeCell ref="A20:G20"/>
    <mergeCell ref="A21:H21"/>
    <mergeCell ref="A30:G30"/>
    <mergeCell ref="A31:G31"/>
    <mergeCell ref="A32:G32"/>
    <mergeCell ref="A33:H33"/>
    <mergeCell ref="A62:G62"/>
    <mergeCell ref="A63:G63"/>
    <mergeCell ref="A64:G64"/>
    <mergeCell ref="A65:H65"/>
    <mergeCell ref="A96:G96"/>
    <mergeCell ref="A97:G97"/>
    <mergeCell ref="A98:G98"/>
    <mergeCell ref="A99:H99"/>
    <mergeCell ref="A108:G108"/>
    <mergeCell ref="A109:G109"/>
    <mergeCell ref="A110:G110"/>
    <mergeCell ref="A111:G111"/>
    <mergeCell ref="A112:G112"/>
    <mergeCell ref="A113:G113"/>
    <mergeCell ref="A114:G114"/>
  </mergeCells>
  <printOptions headings="false" gridLines="false" gridLinesSet="true" horizontalCentered="false" verticalCentered="false"/>
  <pageMargins left="0.529861111111111" right="0.236111111111111" top="0.4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61" width="8.7"/>
    <col collapsed="false" customWidth="true" hidden="false" outlineLevel="0" max="3" min="3" style="1" width="8.85"/>
    <col collapsed="false" customWidth="true" hidden="false" outlineLevel="0" max="4" min="4" style="32" width="38.14"/>
    <col collapsed="false" customWidth="true" hidden="false" outlineLevel="0" max="5" min="5" style="1" width="6.28"/>
    <col collapsed="false" customWidth="true" hidden="false" outlineLevel="0" max="6" min="6" style="30" width="8.7"/>
    <col collapsed="false" customWidth="true" hidden="false" outlineLevel="0" max="7" min="7" style="1" width="8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2" hidden="false" customHeight="true" outlineLevel="0" collapsed="false">
      <c r="A1" s="33" t="s">
        <v>239</v>
      </c>
      <c r="B1" s="33"/>
      <c r="C1" s="33"/>
      <c r="D1" s="33"/>
      <c r="E1" s="33"/>
      <c r="F1" s="33"/>
      <c r="G1" s="33"/>
      <c r="H1" s="33"/>
    </row>
    <row r="2" customFormat="false" ht="18.75" hidden="false" customHeight="false" outlineLevel="0" collapsed="false">
      <c r="A2" s="34" t="s">
        <v>240</v>
      </c>
      <c r="B2" s="34"/>
      <c r="C2" s="34"/>
      <c r="D2" s="34"/>
      <c r="E2" s="34"/>
      <c r="F2" s="34"/>
      <c r="G2" s="34"/>
      <c r="H2" s="34"/>
    </row>
    <row r="3" s="8" customFormat="true" ht="56.25" hidden="false" customHeight="false" outlineLevel="0" collapsed="false">
      <c r="A3" s="6" t="s">
        <v>2</v>
      </c>
      <c r="B3" s="6" t="s">
        <v>32</v>
      </c>
      <c r="C3" s="6" t="s">
        <v>33</v>
      </c>
      <c r="D3" s="6" t="s">
        <v>4</v>
      </c>
      <c r="E3" s="6" t="s">
        <v>34</v>
      </c>
      <c r="F3" s="6" t="s">
        <v>35</v>
      </c>
      <c r="G3" s="6" t="s">
        <v>36</v>
      </c>
      <c r="H3" s="6" t="s">
        <v>37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6" t="n">
        <v>4</v>
      </c>
      <c r="E4" s="10" t="n">
        <v>5</v>
      </c>
      <c r="F4" s="62" t="n">
        <v>6</v>
      </c>
      <c r="G4" s="10" t="n">
        <v>7</v>
      </c>
      <c r="H4" s="10" t="s">
        <v>38</v>
      </c>
    </row>
    <row r="5" customFormat="false" ht="12.75" hidden="false" customHeight="false" outlineLevel="0" collapsed="false">
      <c r="A5" s="63" t="s">
        <v>84</v>
      </c>
      <c r="B5" s="63"/>
      <c r="C5" s="63"/>
      <c r="D5" s="63"/>
      <c r="E5" s="63"/>
      <c r="F5" s="63"/>
      <c r="G5" s="63"/>
      <c r="H5" s="63"/>
    </row>
    <row r="6" customFormat="false" ht="25.5" hidden="false" customHeight="false" outlineLevel="0" collapsed="false">
      <c r="A6" s="36"/>
      <c r="B6" s="64"/>
      <c r="C6" s="37"/>
      <c r="D6" s="38" t="s">
        <v>85</v>
      </c>
      <c r="E6" s="36"/>
      <c r="F6" s="65"/>
      <c r="G6" s="36"/>
      <c r="H6" s="66"/>
    </row>
    <row r="7" customFormat="false" ht="25.5" hidden="false" customHeight="false" outlineLevel="0" collapsed="false">
      <c r="A7" s="39" t="n">
        <v>79</v>
      </c>
      <c r="B7" s="64" t="s">
        <v>241</v>
      </c>
      <c r="C7" s="40" t="s">
        <v>87</v>
      </c>
      <c r="D7" s="41" t="s">
        <v>242</v>
      </c>
      <c r="E7" s="39" t="s">
        <v>92</v>
      </c>
      <c r="F7" s="76" t="n">
        <v>623</v>
      </c>
      <c r="G7" s="36"/>
      <c r="H7" s="66"/>
    </row>
    <row r="8" customFormat="false" ht="25.5" hidden="false" customHeight="false" outlineLevel="0" collapsed="false">
      <c r="A8" s="39" t="n">
        <v>80</v>
      </c>
      <c r="B8" s="64" t="s">
        <v>243</v>
      </c>
      <c r="C8" s="40" t="s">
        <v>87</v>
      </c>
      <c r="D8" s="41" t="s">
        <v>244</v>
      </c>
      <c r="E8" s="39" t="s">
        <v>89</v>
      </c>
      <c r="F8" s="68" t="n">
        <v>32</v>
      </c>
      <c r="G8" s="43"/>
      <c r="H8" s="43"/>
    </row>
    <row r="9" customFormat="false" ht="12.75" hidden="false" customHeight="false" outlineLevel="0" collapsed="false">
      <c r="A9" s="39" t="n">
        <v>81</v>
      </c>
      <c r="B9" s="64" t="s">
        <v>245</v>
      </c>
      <c r="C9" s="40" t="s">
        <v>87</v>
      </c>
      <c r="D9" s="41" t="s">
        <v>91</v>
      </c>
      <c r="E9" s="39" t="s">
        <v>92</v>
      </c>
      <c r="F9" s="68" t="n">
        <v>58</v>
      </c>
      <c r="G9" s="43"/>
      <c r="H9" s="43"/>
    </row>
    <row r="10" customFormat="false" ht="25.5" hidden="false" customHeight="false" outlineLevel="0" collapsed="false">
      <c r="A10" s="39" t="n">
        <v>82</v>
      </c>
      <c r="B10" s="64" t="s">
        <v>246</v>
      </c>
      <c r="C10" s="40" t="s">
        <v>87</v>
      </c>
      <c r="D10" s="41" t="s">
        <v>247</v>
      </c>
      <c r="E10" s="39" t="s">
        <v>89</v>
      </c>
      <c r="F10" s="68" t="n">
        <v>867</v>
      </c>
      <c r="G10" s="43"/>
      <c r="H10" s="43"/>
      <c r="J10" s="30"/>
    </row>
    <row r="11" s="50" customFormat="true" ht="26.25" hidden="false" customHeight="false" outlineLevel="0" collapsed="false">
      <c r="A11" s="39" t="n">
        <v>83</v>
      </c>
      <c r="B11" s="64" t="s">
        <v>248</v>
      </c>
      <c r="C11" s="40" t="s">
        <v>87</v>
      </c>
      <c r="D11" s="41" t="s">
        <v>98</v>
      </c>
      <c r="E11" s="39" t="s">
        <v>92</v>
      </c>
      <c r="F11" s="68" t="n">
        <v>310</v>
      </c>
      <c r="G11" s="43"/>
      <c r="H11" s="43"/>
    </row>
    <row r="12" customFormat="false" ht="13.5" hidden="false" customHeight="true" outlineLevel="0" collapsed="false">
      <c r="A12" s="70" t="s">
        <v>79</v>
      </c>
      <c r="B12" s="70"/>
      <c r="C12" s="70"/>
      <c r="D12" s="70"/>
      <c r="E12" s="70"/>
      <c r="F12" s="70"/>
      <c r="G12" s="70"/>
      <c r="H12" s="71"/>
    </row>
    <row r="13" customFormat="false" ht="13.5" hidden="false" customHeight="false" outlineLevel="0" collapsed="false">
      <c r="A13" s="72" t="s">
        <v>80</v>
      </c>
      <c r="B13" s="72"/>
      <c r="C13" s="72"/>
      <c r="D13" s="72"/>
      <c r="E13" s="72"/>
      <c r="F13" s="72"/>
      <c r="G13" s="72"/>
      <c r="H13" s="73"/>
    </row>
    <row r="14" customFormat="false" ht="13.5" hidden="false" customHeight="true" outlineLevel="0" collapsed="false">
      <c r="A14" s="74" t="s">
        <v>81</v>
      </c>
      <c r="B14" s="74"/>
      <c r="C14" s="74"/>
      <c r="D14" s="74"/>
      <c r="E14" s="74"/>
      <c r="F14" s="74"/>
      <c r="G14" s="74"/>
      <c r="H14" s="75"/>
    </row>
    <row r="15" s="92" customFormat="true" ht="12.75" hidden="false" customHeight="true" outlineLevel="0" collapsed="false">
      <c r="A15" s="35" t="s">
        <v>112</v>
      </c>
      <c r="B15" s="35"/>
      <c r="C15" s="35"/>
      <c r="D15" s="35"/>
      <c r="E15" s="35"/>
      <c r="F15" s="35"/>
      <c r="G15" s="35"/>
      <c r="H15" s="35"/>
    </row>
    <row r="16" s="50" customFormat="true" ht="38.25" hidden="false" customHeight="false" outlineLevel="0" collapsed="false">
      <c r="A16" s="36"/>
      <c r="B16" s="64"/>
      <c r="C16" s="37"/>
      <c r="D16" s="38" t="s">
        <v>113</v>
      </c>
      <c r="E16" s="36"/>
      <c r="F16" s="65"/>
      <c r="G16" s="36"/>
      <c r="H16" s="66"/>
    </row>
    <row r="17" customFormat="false" ht="12.75" hidden="false" customHeight="false" outlineLevel="0" collapsed="false">
      <c r="A17" s="39" t="n">
        <v>84</v>
      </c>
      <c r="B17" s="64" t="s">
        <v>249</v>
      </c>
      <c r="C17" s="40" t="s">
        <v>115</v>
      </c>
      <c r="D17" s="41" t="s">
        <v>116</v>
      </c>
      <c r="E17" s="39" t="s">
        <v>92</v>
      </c>
      <c r="F17" s="76" t="n">
        <f aca="false">ROUND(402,0)</f>
        <v>402</v>
      </c>
      <c r="G17" s="43"/>
      <c r="H17" s="43"/>
      <c r="K17" s="30" t="n">
        <f aca="false">F17+F18</f>
        <v>480</v>
      </c>
    </row>
    <row r="18" customFormat="false" ht="12.75" hidden="false" customHeight="false" outlineLevel="0" collapsed="false">
      <c r="A18" s="39" t="n">
        <v>85</v>
      </c>
      <c r="B18" s="64" t="s">
        <v>250</v>
      </c>
      <c r="C18" s="40" t="s">
        <v>115</v>
      </c>
      <c r="D18" s="41" t="s">
        <v>135</v>
      </c>
      <c r="E18" s="39" t="s">
        <v>92</v>
      </c>
      <c r="F18" s="76" t="n">
        <f aca="false">ROUND(78,0)</f>
        <v>78</v>
      </c>
      <c r="G18" s="43"/>
      <c r="H18" s="43"/>
    </row>
    <row r="19" s="8" customFormat="true" ht="38.25" hidden="false" customHeight="false" outlineLevel="0" collapsed="false">
      <c r="A19" s="13"/>
      <c r="B19" s="64"/>
      <c r="C19" s="37"/>
      <c r="D19" s="44" t="s">
        <v>251</v>
      </c>
      <c r="E19" s="13"/>
      <c r="F19" s="79"/>
      <c r="G19" s="93"/>
      <c r="H19" s="93"/>
    </row>
    <row r="20" customFormat="false" ht="12.75" hidden="false" customHeight="false" outlineLevel="0" collapsed="false">
      <c r="A20" s="39" t="n">
        <v>86</v>
      </c>
      <c r="B20" s="64" t="s">
        <v>252</v>
      </c>
      <c r="C20" s="40" t="s">
        <v>115</v>
      </c>
      <c r="D20" s="45" t="s">
        <v>119</v>
      </c>
      <c r="E20" s="39" t="s">
        <v>108</v>
      </c>
      <c r="F20" s="76" t="n">
        <f aca="false">ROUND(6,0)</f>
        <v>6</v>
      </c>
      <c r="G20" s="43"/>
      <c r="H20" s="43"/>
    </row>
    <row r="21" s="50" customFormat="true" ht="38.25" hidden="false" customHeight="false" outlineLevel="0" collapsed="false">
      <c r="A21" s="36"/>
      <c r="B21" s="64"/>
      <c r="C21" s="37"/>
      <c r="D21" s="38" t="s">
        <v>120</v>
      </c>
      <c r="E21" s="36"/>
      <c r="F21" s="65"/>
      <c r="G21" s="94"/>
      <c r="H21" s="95"/>
    </row>
    <row r="22" customFormat="false" ht="13.5" hidden="false" customHeight="false" outlineLevel="0" collapsed="false">
      <c r="A22" s="39" t="n">
        <v>87</v>
      </c>
      <c r="B22" s="64" t="s">
        <v>253</v>
      </c>
      <c r="C22" s="40" t="s">
        <v>115</v>
      </c>
      <c r="D22" s="41" t="s">
        <v>254</v>
      </c>
      <c r="E22" s="39" t="s">
        <v>108</v>
      </c>
      <c r="F22" s="76" t="n">
        <f aca="false">ROUND(11,0)</f>
        <v>11</v>
      </c>
      <c r="G22" s="43"/>
      <c r="H22" s="43"/>
    </row>
    <row r="23" customFormat="false" ht="13.5" hidden="false" customHeight="true" outlineLevel="0" collapsed="false">
      <c r="A23" s="70" t="s">
        <v>79</v>
      </c>
      <c r="B23" s="70"/>
      <c r="C23" s="70"/>
      <c r="D23" s="70"/>
      <c r="E23" s="70"/>
      <c r="F23" s="70"/>
      <c r="G23" s="70"/>
      <c r="H23" s="71"/>
    </row>
    <row r="24" customFormat="false" ht="13.5" hidden="false" customHeight="false" outlineLevel="0" collapsed="false">
      <c r="A24" s="72" t="s">
        <v>126</v>
      </c>
      <c r="B24" s="72"/>
      <c r="C24" s="72"/>
      <c r="D24" s="72"/>
      <c r="E24" s="72"/>
      <c r="F24" s="72"/>
      <c r="G24" s="72"/>
      <c r="H24" s="73"/>
    </row>
    <row r="25" customFormat="false" ht="13.5" hidden="false" customHeight="true" outlineLevel="0" collapsed="false">
      <c r="A25" s="74" t="s">
        <v>81</v>
      </c>
      <c r="B25" s="74"/>
      <c r="C25" s="74"/>
      <c r="D25" s="74"/>
      <c r="E25" s="74"/>
      <c r="F25" s="74"/>
      <c r="G25" s="74"/>
      <c r="H25" s="75"/>
    </row>
    <row r="26" s="92" customFormat="true" ht="12.75" hidden="false" customHeight="true" outlineLevel="0" collapsed="false">
      <c r="A26" s="35" t="s">
        <v>127</v>
      </c>
      <c r="B26" s="35"/>
      <c r="C26" s="35"/>
      <c r="D26" s="35"/>
      <c r="E26" s="35"/>
      <c r="F26" s="35"/>
      <c r="G26" s="35"/>
      <c r="H26" s="35"/>
    </row>
    <row r="27" s="50" customFormat="true" ht="38.25" hidden="false" customHeight="false" outlineLevel="0" collapsed="false">
      <c r="A27" s="36"/>
      <c r="B27" s="64"/>
      <c r="C27" s="37"/>
      <c r="D27" s="38" t="s">
        <v>113</v>
      </c>
      <c r="E27" s="36"/>
      <c r="F27" s="65"/>
      <c r="G27" s="94"/>
      <c r="H27" s="95"/>
    </row>
    <row r="28" customFormat="false" ht="12.75" hidden="false" customHeight="false" outlineLevel="0" collapsed="false">
      <c r="A28" s="39" t="n">
        <v>88</v>
      </c>
      <c r="B28" s="64" t="s">
        <v>255</v>
      </c>
      <c r="C28" s="40" t="s">
        <v>129</v>
      </c>
      <c r="D28" s="41" t="s">
        <v>256</v>
      </c>
      <c r="E28" s="39" t="s">
        <v>92</v>
      </c>
      <c r="F28" s="76" t="n">
        <v>310</v>
      </c>
      <c r="G28" s="43"/>
      <c r="H28" s="43"/>
      <c r="K28" s="30" t="n">
        <f aca="false">F28+F29+F30</f>
        <v>446.5</v>
      </c>
    </row>
    <row r="29" customFormat="false" ht="12.75" hidden="false" customHeight="false" outlineLevel="0" collapsed="false">
      <c r="A29" s="39" t="n">
        <v>89</v>
      </c>
      <c r="B29" s="64" t="s">
        <v>257</v>
      </c>
      <c r="C29" s="40" t="s">
        <v>129</v>
      </c>
      <c r="D29" s="41" t="s">
        <v>116</v>
      </c>
      <c r="E29" s="39" t="s">
        <v>92</v>
      </c>
      <c r="F29" s="76" t="n">
        <v>123</v>
      </c>
      <c r="G29" s="43"/>
      <c r="H29" s="43"/>
    </row>
    <row r="30" customFormat="false" ht="12.75" hidden="false" customHeight="false" outlineLevel="0" collapsed="false">
      <c r="A30" s="39" t="n">
        <v>90</v>
      </c>
      <c r="B30" s="64" t="s">
        <v>258</v>
      </c>
      <c r="C30" s="40" t="s">
        <v>129</v>
      </c>
      <c r="D30" s="41" t="s">
        <v>135</v>
      </c>
      <c r="E30" s="39" t="s">
        <v>92</v>
      </c>
      <c r="F30" s="76" t="n">
        <v>13.5</v>
      </c>
      <c r="G30" s="43"/>
      <c r="H30" s="43"/>
    </row>
    <row r="31" s="8" customFormat="true" ht="38.25" hidden="false" customHeight="false" outlineLevel="0" collapsed="false">
      <c r="A31" s="13"/>
      <c r="B31" s="64"/>
      <c r="C31" s="37"/>
      <c r="D31" s="44" t="s">
        <v>259</v>
      </c>
      <c r="E31" s="13"/>
      <c r="F31" s="79"/>
      <c r="G31" s="93"/>
      <c r="H31" s="93"/>
    </row>
    <row r="32" customFormat="false" ht="12.75" hidden="false" customHeight="false" outlineLevel="0" collapsed="false">
      <c r="A32" s="39" t="n">
        <v>91</v>
      </c>
      <c r="B32" s="64" t="s">
        <v>260</v>
      </c>
      <c r="C32" s="40" t="s">
        <v>129</v>
      </c>
      <c r="D32" s="45" t="s">
        <v>119</v>
      </c>
      <c r="E32" s="39" t="s">
        <v>108</v>
      </c>
      <c r="F32" s="76" t="n">
        <f aca="false">ROUND(6,0)</f>
        <v>6</v>
      </c>
      <c r="G32" s="43"/>
      <c r="H32" s="43"/>
    </row>
    <row r="33" s="50" customFormat="true" ht="38.25" hidden="false" customHeight="false" outlineLevel="0" collapsed="false">
      <c r="A33" s="36"/>
      <c r="B33" s="64"/>
      <c r="C33" s="37"/>
      <c r="D33" s="38" t="s">
        <v>120</v>
      </c>
      <c r="E33" s="36"/>
      <c r="F33" s="65"/>
      <c r="G33" s="94"/>
      <c r="H33" s="95"/>
    </row>
    <row r="34" customFormat="false" ht="12.75" hidden="false" customHeight="false" outlineLevel="0" collapsed="false">
      <c r="A34" s="39" t="n">
        <v>92</v>
      </c>
      <c r="B34" s="64" t="s">
        <v>261</v>
      </c>
      <c r="C34" s="40" t="s">
        <v>129</v>
      </c>
      <c r="D34" s="41" t="s">
        <v>254</v>
      </c>
      <c r="E34" s="39" t="s">
        <v>108</v>
      </c>
      <c r="F34" s="76" t="n">
        <f aca="false">ROUND(2,0)</f>
        <v>2</v>
      </c>
      <c r="G34" s="43"/>
      <c r="H34" s="43"/>
    </row>
    <row r="35" s="50" customFormat="true" ht="25.5" hidden="false" customHeight="false" outlineLevel="0" collapsed="false">
      <c r="A35" s="36"/>
      <c r="B35" s="64"/>
      <c r="C35" s="37"/>
      <c r="D35" s="38" t="s">
        <v>262</v>
      </c>
      <c r="E35" s="36"/>
      <c r="F35" s="65"/>
      <c r="G35" s="94"/>
      <c r="H35" s="95"/>
    </row>
    <row r="36" customFormat="false" ht="12.75" hidden="false" customHeight="false" outlineLevel="0" collapsed="false">
      <c r="A36" s="39" t="n">
        <v>93</v>
      </c>
      <c r="B36" s="64" t="s">
        <v>263</v>
      </c>
      <c r="C36" s="40" t="s">
        <v>129</v>
      </c>
      <c r="D36" s="41" t="s">
        <v>264</v>
      </c>
      <c r="E36" s="39" t="s">
        <v>92</v>
      </c>
      <c r="F36" s="76" t="n">
        <f aca="false">ROUND(42,0)</f>
        <v>42</v>
      </c>
      <c r="G36" s="43"/>
      <c r="H36" s="43"/>
    </row>
    <row r="37" customFormat="false" ht="12.75" hidden="false" customHeight="false" outlineLevel="0" collapsed="false">
      <c r="A37" s="39" t="n">
        <v>94</v>
      </c>
      <c r="B37" s="64" t="s">
        <v>265</v>
      </c>
      <c r="C37" s="40" t="s">
        <v>129</v>
      </c>
      <c r="D37" s="41" t="s">
        <v>266</v>
      </c>
      <c r="E37" s="39" t="s">
        <v>92</v>
      </c>
      <c r="F37" s="76" t="n">
        <f aca="false">ROUND(4.5,0)</f>
        <v>5</v>
      </c>
      <c r="G37" s="43"/>
      <c r="H37" s="43"/>
    </row>
    <row r="38" customFormat="false" ht="13.5" hidden="false" customHeight="false" outlineLevel="0" collapsed="false">
      <c r="A38" s="39" t="n">
        <v>95</v>
      </c>
      <c r="B38" s="64" t="s">
        <v>267</v>
      </c>
      <c r="C38" s="40" t="s">
        <v>129</v>
      </c>
      <c r="D38" s="41" t="s">
        <v>268</v>
      </c>
      <c r="E38" s="39" t="s">
        <v>92</v>
      </c>
      <c r="F38" s="76" t="n">
        <f aca="false">ROUND(13,0)</f>
        <v>13</v>
      </c>
      <c r="G38" s="43"/>
      <c r="H38" s="43"/>
    </row>
    <row r="39" customFormat="false" ht="13.5" hidden="false" customHeight="true" outlineLevel="0" collapsed="false">
      <c r="A39" s="70" t="s">
        <v>79</v>
      </c>
      <c r="B39" s="70"/>
      <c r="C39" s="70"/>
      <c r="D39" s="70"/>
      <c r="E39" s="70"/>
      <c r="F39" s="70"/>
      <c r="G39" s="70"/>
      <c r="H39" s="71"/>
    </row>
    <row r="40" customFormat="false" ht="13.5" hidden="false" customHeight="false" outlineLevel="0" collapsed="false">
      <c r="A40" s="72" t="s">
        <v>80</v>
      </c>
      <c r="B40" s="72"/>
      <c r="C40" s="72"/>
      <c r="D40" s="72"/>
      <c r="E40" s="72"/>
      <c r="F40" s="72"/>
      <c r="G40" s="72"/>
      <c r="H40" s="73"/>
    </row>
    <row r="41" customFormat="false" ht="13.5" hidden="false" customHeight="true" outlineLevel="0" collapsed="false">
      <c r="A41" s="74" t="s">
        <v>81</v>
      </c>
      <c r="B41" s="74"/>
      <c r="C41" s="74"/>
      <c r="D41" s="74"/>
      <c r="E41" s="74"/>
      <c r="F41" s="74"/>
      <c r="G41" s="74"/>
      <c r="H41" s="75"/>
    </row>
    <row r="42" s="92" customFormat="true" ht="12.75" hidden="false" customHeight="false" outlineLevel="0" collapsed="false">
      <c r="A42" s="63" t="s">
        <v>220</v>
      </c>
      <c r="B42" s="63"/>
      <c r="C42" s="63"/>
      <c r="D42" s="63"/>
      <c r="E42" s="63"/>
      <c r="F42" s="63"/>
      <c r="G42" s="63"/>
      <c r="H42" s="63"/>
    </row>
    <row r="43" s="50" customFormat="true" ht="15" hidden="false" customHeight="false" outlineLevel="0" collapsed="false">
      <c r="A43" s="36"/>
      <c r="B43" s="64"/>
      <c r="C43" s="37"/>
      <c r="D43" s="38" t="s">
        <v>221</v>
      </c>
      <c r="E43" s="36"/>
      <c r="F43" s="65"/>
      <c r="G43" s="94"/>
      <c r="H43" s="95"/>
    </row>
    <row r="44" customFormat="false" ht="27" hidden="false" customHeight="true" outlineLevel="0" collapsed="false">
      <c r="A44" s="39" t="n">
        <v>96</v>
      </c>
      <c r="B44" s="64" t="s">
        <v>269</v>
      </c>
      <c r="C44" s="40" t="s">
        <v>223</v>
      </c>
      <c r="D44" s="41" t="s">
        <v>270</v>
      </c>
      <c r="E44" s="39" t="s">
        <v>89</v>
      </c>
      <c r="F44" s="96" t="n">
        <v>32</v>
      </c>
      <c r="G44" s="43"/>
      <c r="H44" s="43" t="n">
        <f aca="false">F44*G44</f>
        <v>0</v>
      </c>
      <c r="J44" s="69" t="n">
        <f aca="false">F45+F47</f>
        <v>1051</v>
      </c>
    </row>
    <row r="45" s="50" customFormat="true" ht="25.5" hidden="false" customHeight="false" outlineLevel="0" collapsed="false">
      <c r="A45" s="39" t="n">
        <v>97</v>
      </c>
      <c r="B45" s="64" t="s">
        <v>271</v>
      </c>
      <c r="C45" s="40" t="s">
        <v>223</v>
      </c>
      <c r="D45" s="41" t="s">
        <v>224</v>
      </c>
      <c r="E45" s="39" t="s">
        <v>89</v>
      </c>
      <c r="F45" s="96" t="n">
        <v>184</v>
      </c>
      <c r="G45" s="43"/>
      <c r="H45" s="43" t="n">
        <f aca="false">F45*G45</f>
        <v>0</v>
      </c>
    </row>
    <row r="46" customFormat="false" ht="12.75" hidden="false" customHeight="false" outlineLevel="0" collapsed="false">
      <c r="A46" s="39" t="n">
        <v>98</v>
      </c>
      <c r="B46" s="64" t="s">
        <v>272</v>
      </c>
      <c r="C46" s="40" t="s">
        <v>223</v>
      </c>
      <c r="D46" s="41" t="s">
        <v>226</v>
      </c>
      <c r="E46" s="39" t="s">
        <v>92</v>
      </c>
      <c r="F46" s="96" t="n">
        <v>58</v>
      </c>
      <c r="G46" s="43"/>
      <c r="H46" s="43" t="n">
        <f aca="false">F46*G46</f>
        <v>0</v>
      </c>
    </row>
    <row r="47" customFormat="false" ht="25.5" hidden="false" customHeight="false" outlineLevel="0" collapsed="false">
      <c r="A47" s="39" t="n">
        <v>99</v>
      </c>
      <c r="B47" s="64" t="s">
        <v>273</v>
      </c>
      <c r="C47" s="40" t="s">
        <v>223</v>
      </c>
      <c r="D47" s="41" t="s">
        <v>274</v>
      </c>
      <c r="E47" s="39" t="s">
        <v>89</v>
      </c>
      <c r="F47" s="96" t="n">
        <v>867</v>
      </c>
      <c r="G47" s="43"/>
      <c r="H47" s="43" t="n">
        <f aca="false">F47*G47</f>
        <v>0</v>
      </c>
    </row>
    <row r="48" customFormat="false" ht="25.5" hidden="false" customHeight="false" outlineLevel="0" collapsed="false">
      <c r="A48" s="39" t="n">
        <v>100</v>
      </c>
      <c r="B48" s="64" t="s">
        <v>275</v>
      </c>
      <c r="C48" s="40" t="s">
        <v>223</v>
      </c>
      <c r="D48" s="41" t="s">
        <v>276</v>
      </c>
      <c r="E48" s="39" t="s">
        <v>92</v>
      </c>
      <c r="F48" s="96" t="n">
        <v>310</v>
      </c>
      <c r="G48" s="43"/>
      <c r="H48" s="43" t="n">
        <f aca="false">F48*G48</f>
        <v>0</v>
      </c>
    </row>
    <row r="49" customFormat="false" ht="12.75" hidden="false" customHeight="false" outlineLevel="0" collapsed="false">
      <c r="A49" s="39" t="n">
        <v>101</v>
      </c>
      <c r="B49" s="64" t="s">
        <v>277</v>
      </c>
      <c r="C49" s="40" t="s">
        <v>223</v>
      </c>
      <c r="D49" s="41" t="s">
        <v>278</v>
      </c>
      <c r="E49" s="39" t="s">
        <v>108</v>
      </c>
      <c r="F49" s="96" t="n">
        <f aca="false">ROUND(9+1,0)</f>
        <v>10</v>
      </c>
      <c r="G49" s="43"/>
      <c r="H49" s="43" t="n">
        <f aca="false">F49*G49</f>
        <v>0</v>
      </c>
    </row>
    <row r="50" customFormat="false" ht="15" hidden="false" customHeight="false" outlineLevel="0" collapsed="false">
      <c r="A50" s="39" t="n">
        <v>102</v>
      </c>
      <c r="B50" s="64" t="s">
        <v>279</v>
      </c>
      <c r="C50" s="37"/>
      <c r="D50" s="38" t="s">
        <v>280</v>
      </c>
      <c r="E50" s="36"/>
      <c r="F50" s="97"/>
      <c r="G50" s="94"/>
      <c r="H50" s="95"/>
    </row>
    <row r="51" customFormat="false" ht="16.5" hidden="false" customHeight="false" outlineLevel="0" collapsed="false">
      <c r="A51" s="39" t="n">
        <v>103</v>
      </c>
      <c r="B51" s="64" t="s">
        <v>281</v>
      </c>
      <c r="C51" s="40" t="s">
        <v>87</v>
      </c>
      <c r="D51" s="41" t="s">
        <v>236</v>
      </c>
      <c r="E51" s="39" t="s">
        <v>89</v>
      </c>
      <c r="F51" s="96" t="n">
        <f aca="false">ROUND(394.5,0)</f>
        <v>395</v>
      </c>
      <c r="G51" s="43"/>
      <c r="H51" s="43" t="n">
        <f aca="false">F51*G51</f>
        <v>0</v>
      </c>
    </row>
    <row r="52" customFormat="false" ht="13.5" hidden="false" customHeight="true" outlineLevel="0" collapsed="false">
      <c r="A52" s="70" t="s">
        <v>79</v>
      </c>
      <c r="B52" s="70"/>
      <c r="C52" s="70"/>
      <c r="D52" s="70"/>
      <c r="E52" s="70"/>
      <c r="F52" s="70"/>
      <c r="G52" s="70"/>
      <c r="H52" s="71"/>
    </row>
    <row r="53" customFormat="false" ht="13.5" hidden="false" customHeight="false" outlineLevel="0" collapsed="false">
      <c r="A53" s="72" t="s">
        <v>80</v>
      </c>
      <c r="B53" s="72"/>
      <c r="C53" s="72"/>
      <c r="D53" s="72"/>
      <c r="E53" s="72"/>
      <c r="F53" s="72"/>
      <c r="G53" s="72"/>
      <c r="H53" s="73"/>
    </row>
    <row r="54" customFormat="false" ht="13.5" hidden="false" customHeight="true" outlineLevel="0" collapsed="false">
      <c r="A54" s="85" t="s">
        <v>81</v>
      </c>
      <c r="B54" s="85"/>
      <c r="C54" s="85"/>
      <c r="D54" s="85"/>
      <c r="E54" s="85"/>
      <c r="F54" s="85"/>
      <c r="G54" s="85"/>
      <c r="H54" s="86"/>
    </row>
    <row r="55" customFormat="false" ht="14.25" hidden="false" customHeight="true" outlineLevel="0" collapsed="false">
      <c r="A55" s="87" t="s">
        <v>282</v>
      </c>
      <c r="B55" s="87"/>
      <c r="C55" s="87"/>
      <c r="D55" s="87"/>
      <c r="E55" s="87"/>
      <c r="F55" s="87"/>
      <c r="G55" s="87"/>
      <c r="H55" s="75"/>
    </row>
    <row r="56" customFormat="false" ht="13.5" hidden="false" customHeight="true" outlineLevel="0" collapsed="false">
      <c r="A56" s="88" t="s">
        <v>27</v>
      </c>
      <c r="B56" s="88"/>
      <c r="C56" s="88"/>
      <c r="D56" s="88"/>
      <c r="E56" s="88"/>
      <c r="F56" s="88"/>
      <c r="G56" s="88"/>
      <c r="H56" s="75"/>
    </row>
    <row r="57" customFormat="false" ht="13.5" hidden="false" customHeight="true" outlineLevel="0" collapsed="false">
      <c r="A57" s="88" t="s">
        <v>28</v>
      </c>
      <c r="B57" s="88"/>
      <c r="C57" s="88"/>
      <c r="D57" s="88"/>
      <c r="E57" s="88"/>
      <c r="F57" s="88"/>
      <c r="G57" s="88"/>
      <c r="H57" s="75"/>
    </row>
    <row r="58" s="91" customFormat="true" ht="13.5" hidden="false" customHeight="true" outlineLevel="0" collapsed="false">
      <c r="A58" s="89" t="s">
        <v>283</v>
      </c>
      <c r="B58" s="89"/>
      <c r="C58" s="89"/>
      <c r="D58" s="89"/>
      <c r="E58" s="89"/>
      <c r="F58" s="89"/>
      <c r="G58" s="89"/>
      <c r="H58" s="90"/>
    </row>
    <row r="59" customFormat="false" ht="12.75" hidden="false" customHeight="false" outlineLevel="0" collapsed="false">
      <c r="H59" s="30"/>
    </row>
    <row r="60" customFormat="false" ht="12.75" hidden="false" customHeight="false" outlineLevel="0" collapsed="false">
      <c r="H60" s="30"/>
    </row>
    <row r="61" customFormat="false" ht="12.75" hidden="false" customHeight="false" outlineLevel="0" collapsed="false">
      <c r="H61" s="30"/>
    </row>
    <row r="62" customFormat="false" ht="12.75" hidden="false" customHeight="false" outlineLevel="0" collapsed="false">
      <c r="H62" s="30"/>
    </row>
    <row r="63" customFormat="false" ht="12.75" hidden="false" customHeight="false" outlineLevel="0" collapsed="false">
      <c r="H63" s="30"/>
    </row>
    <row r="64" customFormat="false" ht="12.75" hidden="false" customHeight="false" outlineLevel="0" collapsed="false">
      <c r="H64" s="30"/>
    </row>
    <row r="65" customFormat="false" ht="12.75" hidden="false" customHeight="false" outlineLevel="0" collapsed="false">
      <c r="H65" s="30"/>
    </row>
    <row r="66" customFormat="false" ht="12.75" hidden="false" customHeight="false" outlineLevel="0" collapsed="false">
      <c r="H66" s="30"/>
    </row>
    <row r="67" customFormat="false" ht="12.75" hidden="false" customHeight="false" outlineLevel="0" collapsed="false">
      <c r="H67" s="30"/>
    </row>
    <row r="68" customFormat="false" ht="12.75" hidden="false" customHeight="false" outlineLevel="0" collapsed="false">
      <c r="H68" s="30"/>
    </row>
    <row r="69" customFormat="false" ht="12.75" hidden="false" customHeight="false" outlineLevel="0" collapsed="false">
      <c r="H69" s="30"/>
    </row>
    <row r="70" customFormat="false" ht="12.75" hidden="false" customHeight="false" outlineLevel="0" collapsed="false">
      <c r="H70" s="30"/>
    </row>
    <row r="71" customFormat="false" ht="12.75" hidden="false" customHeight="false" outlineLevel="0" collapsed="false">
      <c r="H71" s="30"/>
    </row>
    <row r="72" customFormat="false" ht="12.75" hidden="false" customHeight="false" outlineLevel="0" collapsed="false">
      <c r="H72" s="30"/>
    </row>
    <row r="73" customFormat="false" ht="12.75" hidden="false" customHeight="false" outlineLevel="0" collapsed="false">
      <c r="H73" s="30"/>
    </row>
    <row r="74" customFormat="false" ht="12.75" hidden="false" customHeight="false" outlineLevel="0" collapsed="false">
      <c r="H74" s="30"/>
    </row>
    <row r="75" customFormat="false" ht="12.75" hidden="false" customHeight="false" outlineLevel="0" collapsed="false">
      <c r="H75" s="30"/>
    </row>
    <row r="76" customFormat="false" ht="12.75" hidden="false" customHeight="false" outlineLevel="0" collapsed="false">
      <c r="H76" s="30"/>
    </row>
    <row r="77" customFormat="false" ht="12.75" hidden="false" customHeight="false" outlineLevel="0" collapsed="false">
      <c r="H77" s="30"/>
    </row>
    <row r="78" customFormat="false" ht="12.75" hidden="false" customHeight="false" outlineLevel="0" collapsed="false">
      <c r="H78" s="30"/>
    </row>
    <row r="79" customFormat="false" ht="12.75" hidden="false" customHeight="false" outlineLevel="0" collapsed="false">
      <c r="H79" s="30"/>
    </row>
    <row r="80" customFormat="false" ht="12.75" hidden="false" customHeight="false" outlineLevel="0" collapsed="false">
      <c r="H80" s="30"/>
    </row>
    <row r="81" customFormat="false" ht="12.75" hidden="false" customHeight="false" outlineLevel="0" collapsed="false">
      <c r="H81" s="30"/>
    </row>
    <row r="82" customFormat="false" ht="12.75" hidden="false" customHeight="false" outlineLevel="0" collapsed="false">
      <c r="H82" s="30"/>
    </row>
    <row r="83" customFormat="false" ht="12.75" hidden="false" customHeight="false" outlineLevel="0" collapsed="false">
      <c r="H83" s="30"/>
    </row>
    <row r="84" customFormat="false" ht="12.75" hidden="false" customHeight="false" outlineLevel="0" collapsed="false">
      <c r="H84" s="30"/>
    </row>
    <row r="85" customFormat="false" ht="12.75" hidden="false" customHeight="false" outlineLevel="0" collapsed="false">
      <c r="H85" s="30"/>
    </row>
    <row r="86" customFormat="false" ht="12.75" hidden="false" customHeight="false" outlineLevel="0" collapsed="false">
      <c r="H86" s="30"/>
    </row>
    <row r="87" customFormat="false" ht="12.75" hidden="false" customHeight="false" outlineLevel="0" collapsed="false">
      <c r="H87" s="30"/>
    </row>
    <row r="88" customFormat="false" ht="12.75" hidden="false" customHeight="false" outlineLevel="0" collapsed="false">
      <c r="H88" s="30"/>
    </row>
    <row r="89" customFormat="false" ht="12.75" hidden="false" customHeight="false" outlineLevel="0" collapsed="false">
      <c r="H89" s="30"/>
    </row>
    <row r="90" customFormat="false" ht="12.75" hidden="false" customHeight="false" outlineLevel="0" collapsed="false">
      <c r="H90" s="30"/>
    </row>
    <row r="91" customFormat="false" ht="12.75" hidden="false" customHeight="false" outlineLevel="0" collapsed="false">
      <c r="H91" s="30"/>
    </row>
    <row r="92" customFormat="false" ht="12.75" hidden="false" customHeight="false" outlineLevel="0" collapsed="false">
      <c r="H92" s="30"/>
    </row>
    <row r="93" customFormat="false" ht="12.75" hidden="false" customHeight="false" outlineLevel="0" collapsed="false">
      <c r="H93" s="30"/>
    </row>
    <row r="94" customFormat="false" ht="12.75" hidden="false" customHeight="false" outlineLevel="0" collapsed="false">
      <c r="H94" s="30"/>
    </row>
    <row r="95" customFormat="false" ht="12.75" hidden="false" customHeight="false" outlineLevel="0" collapsed="false">
      <c r="H95" s="30"/>
    </row>
    <row r="96" customFormat="false" ht="12.75" hidden="false" customHeight="false" outlineLevel="0" collapsed="false">
      <c r="H96" s="30"/>
    </row>
    <row r="97" customFormat="false" ht="12.75" hidden="false" customHeight="false" outlineLevel="0" collapsed="false">
      <c r="H97" s="30"/>
    </row>
    <row r="98" customFormat="false" ht="12.75" hidden="false" customHeight="false" outlineLevel="0" collapsed="false">
      <c r="H98" s="30"/>
    </row>
    <row r="99" customFormat="false" ht="12.75" hidden="false" customHeight="false" outlineLevel="0" collapsed="false">
      <c r="H99" s="30"/>
    </row>
    <row r="100" customFormat="false" ht="12.75" hidden="false" customHeight="false" outlineLevel="0" collapsed="false">
      <c r="H100" s="30"/>
    </row>
    <row r="101" customFormat="false" ht="12.75" hidden="false" customHeight="false" outlineLevel="0" collapsed="false">
      <c r="H101" s="30"/>
    </row>
    <row r="102" customFormat="false" ht="12.75" hidden="false" customHeight="false" outlineLevel="0" collapsed="false">
      <c r="H102" s="30"/>
    </row>
    <row r="103" customFormat="false" ht="12.75" hidden="false" customHeight="false" outlineLevel="0" collapsed="false">
      <c r="H103" s="30"/>
    </row>
    <row r="104" customFormat="false" ht="12.75" hidden="false" customHeight="false" outlineLevel="0" collapsed="false">
      <c r="H104" s="30"/>
    </row>
    <row r="105" customFormat="false" ht="12.75" hidden="false" customHeight="false" outlineLevel="0" collapsed="false">
      <c r="H105" s="30"/>
    </row>
    <row r="106" customFormat="false" ht="12.75" hidden="false" customHeight="false" outlineLevel="0" collapsed="false">
      <c r="H106" s="30"/>
    </row>
    <row r="107" customFormat="false" ht="12.75" hidden="false" customHeight="false" outlineLevel="0" collapsed="false">
      <c r="H107" s="30"/>
    </row>
    <row r="108" customFormat="false" ht="12.75" hidden="false" customHeight="false" outlineLevel="0" collapsed="false">
      <c r="H108" s="30"/>
    </row>
    <row r="109" customFormat="false" ht="12.75" hidden="false" customHeight="false" outlineLevel="0" collapsed="false">
      <c r="H109" s="30"/>
    </row>
    <row r="110" customFormat="false" ht="12.75" hidden="false" customHeight="false" outlineLevel="0" collapsed="false">
      <c r="H110" s="30"/>
    </row>
    <row r="111" customFormat="false" ht="12.75" hidden="false" customHeight="false" outlineLevel="0" collapsed="false">
      <c r="H111" s="30"/>
    </row>
    <row r="112" customFormat="false" ht="12.75" hidden="false" customHeight="false" outlineLevel="0" collapsed="false">
      <c r="H112" s="30"/>
    </row>
    <row r="113" customFormat="false" ht="12.75" hidden="false" customHeight="false" outlineLevel="0" collapsed="false">
      <c r="H113" s="30"/>
    </row>
    <row r="114" customFormat="false" ht="12.75" hidden="false" customHeight="false" outlineLevel="0" collapsed="false">
      <c r="H114" s="30"/>
    </row>
    <row r="115" customFormat="false" ht="12.75" hidden="false" customHeight="false" outlineLevel="0" collapsed="false">
      <c r="H115" s="30"/>
    </row>
    <row r="116" customFormat="false" ht="12.75" hidden="false" customHeight="false" outlineLevel="0" collapsed="false">
      <c r="H116" s="30"/>
    </row>
    <row r="117" customFormat="false" ht="12.75" hidden="false" customHeight="false" outlineLevel="0" collapsed="false">
      <c r="H117" s="30"/>
    </row>
    <row r="118" customFormat="false" ht="12.75" hidden="false" customHeight="false" outlineLevel="0" collapsed="false">
      <c r="H118" s="30"/>
    </row>
    <row r="119" customFormat="false" ht="12.75" hidden="false" customHeight="false" outlineLevel="0" collapsed="false">
      <c r="H119" s="30"/>
    </row>
    <row r="120" customFormat="false" ht="12.75" hidden="false" customHeight="false" outlineLevel="0" collapsed="false">
      <c r="H120" s="30"/>
    </row>
    <row r="121" customFormat="false" ht="12.75" hidden="false" customHeight="false" outlineLevel="0" collapsed="false">
      <c r="H121" s="30"/>
    </row>
    <row r="122" customFormat="false" ht="12.75" hidden="false" customHeight="false" outlineLevel="0" collapsed="false">
      <c r="H122" s="30"/>
    </row>
    <row r="123" customFormat="false" ht="12.75" hidden="false" customHeight="false" outlineLevel="0" collapsed="false">
      <c r="H123" s="30"/>
    </row>
  </sheetData>
  <mergeCells count="22">
    <mergeCell ref="A1:H1"/>
    <mergeCell ref="A2:H2"/>
    <mergeCell ref="A5:H5"/>
    <mergeCell ref="A12:G12"/>
    <mergeCell ref="A13:G13"/>
    <mergeCell ref="A14:G14"/>
    <mergeCell ref="A15:H15"/>
    <mergeCell ref="A23:G23"/>
    <mergeCell ref="A24:G24"/>
    <mergeCell ref="A25:G25"/>
    <mergeCell ref="A26:H26"/>
    <mergeCell ref="A39:G39"/>
    <mergeCell ref="A40:G40"/>
    <mergeCell ref="A41:G41"/>
    <mergeCell ref="A42:H42"/>
    <mergeCell ref="A52:G52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590277777777778" right="0.236111111111111" top="0.551388888888889" bottom="1.24027777777778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</oddHeader>
    <oddFooter>&amp;C&amp;8GOSPODARKA WODNO-ŚCIEKOWA W BĘDZINIE ETAP I - PRZEDMIAR ROBÓT
Kontrakt nr CCI 2004/PL/16/C/PE/001-01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A72" activeCellId="0" sqref="A72:IV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61" width="9.28"/>
    <col collapsed="false" customWidth="true" hidden="false" outlineLevel="0" max="3" min="3" style="1" width="10.85"/>
    <col collapsed="false" customWidth="true" hidden="false" outlineLevel="0" max="4" min="4" style="32" width="33.41"/>
    <col collapsed="false" customWidth="true" hidden="false" outlineLevel="0" max="5" min="5" style="1" width="6.7"/>
    <col collapsed="false" customWidth="true" hidden="false" outlineLevel="0" max="6" min="6" style="30" width="8.7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9.5" hidden="false" customHeight="true" outlineLevel="0" collapsed="false">
      <c r="A1" s="33" t="s">
        <v>284</v>
      </c>
      <c r="B1" s="33"/>
      <c r="C1" s="33"/>
      <c r="D1" s="33"/>
      <c r="E1" s="33"/>
      <c r="F1" s="33"/>
      <c r="G1" s="33"/>
      <c r="H1" s="33"/>
    </row>
    <row r="2" customFormat="false" ht="18.75" hidden="false" customHeight="false" outlineLevel="0" collapsed="false">
      <c r="A2" s="34" t="s">
        <v>285</v>
      </c>
      <c r="B2" s="34"/>
      <c r="C2" s="34"/>
      <c r="D2" s="34"/>
      <c r="E2" s="34"/>
      <c r="F2" s="34"/>
      <c r="G2" s="34"/>
      <c r="H2" s="34"/>
    </row>
    <row r="3" s="8" customFormat="true" ht="33.75" hidden="false" customHeight="false" outlineLevel="0" collapsed="false">
      <c r="A3" s="6" t="s">
        <v>2</v>
      </c>
      <c r="B3" s="6" t="s">
        <v>32</v>
      </c>
      <c r="C3" s="6" t="s">
        <v>33</v>
      </c>
      <c r="D3" s="6" t="s">
        <v>4</v>
      </c>
      <c r="E3" s="6" t="s">
        <v>34</v>
      </c>
      <c r="F3" s="6" t="s">
        <v>35</v>
      </c>
      <c r="G3" s="6" t="s">
        <v>36</v>
      </c>
      <c r="H3" s="6" t="s">
        <v>37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6" t="n">
        <v>4</v>
      </c>
      <c r="E4" s="10" t="n">
        <v>5</v>
      </c>
      <c r="F4" s="62" t="n">
        <v>6</v>
      </c>
      <c r="G4" s="10" t="n">
        <v>7</v>
      </c>
      <c r="H4" s="10" t="s">
        <v>38</v>
      </c>
    </row>
    <row r="5" customFormat="false" ht="12.75" hidden="false" customHeight="false" outlineLevel="0" collapsed="false">
      <c r="A5" s="63" t="s">
        <v>84</v>
      </c>
      <c r="B5" s="63"/>
      <c r="C5" s="63"/>
      <c r="D5" s="63"/>
      <c r="E5" s="63"/>
      <c r="F5" s="63"/>
      <c r="G5" s="63"/>
      <c r="H5" s="63"/>
    </row>
    <row r="6" customFormat="false" ht="38.25" hidden="false" customHeight="false" outlineLevel="0" collapsed="false">
      <c r="A6" s="98"/>
      <c r="B6" s="99"/>
      <c r="C6" s="14"/>
      <c r="D6" s="38" t="s">
        <v>286</v>
      </c>
      <c r="E6" s="98"/>
      <c r="F6" s="100"/>
      <c r="G6" s="98"/>
      <c r="H6" s="101"/>
    </row>
    <row r="7" customFormat="false" ht="15" hidden="false" customHeight="false" outlineLevel="0" collapsed="false">
      <c r="A7" s="13"/>
      <c r="B7" s="78"/>
      <c r="C7" s="37"/>
      <c r="D7" s="44" t="s">
        <v>287</v>
      </c>
      <c r="E7" s="13"/>
      <c r="F7" s="79"/>
      <c r="G7" s="80"/>
      <c r="H7" s="81"/>
    </row>
    <row r="8" customFormat="false" ht="25.5" hidden="false" customHeight="false" outlineLevel="0" collapsed="false">
      <c r="A8" s="39" t="n">
        <v>104</v>
      </c>
      <c r="B8" s="64" t="s">
        <v>288</v>
      </c>
      <c r="C8" s="40" t="s">
        <v>87</v>
      </c>
      <c r="D8" s="45" t="s">
        <v>289</v>
      </c>
      <c r="E8" s="39" t="s">
        <v>89</v>
      </c>
      <c r="F8" s="68" t="n">
        <f aca="false">ROUND(25+136,0)</f>
        <v>161</v>
      </c>
      <c r="G8" s="43"/>
      <c r="H8" s="43"/>
    </row>
    <row r="9" customFormat="false" ht="25.5" hidden="false" customHeight="false" outlineLevel="0" collapsed="false">
      <c r="A9" s="36"/>
      <c r="B9" s="64"/>
      <c r="C9" s="37"/>
      <c r="D9" s="38" t="s">
        <v>85</v>
      </c>
      <c r="E9" s="36"/>
      <c r="F9" s="65"/>
      <c r="G9" s="94"/>
      <c r="H9" s="95"/>
    </row>
    <row r="10" customFormat="false" ht="25.5" hidden="false" customHeight="false" outlineLevel="0" collapsed="false">
      <c r="A10" s="39" t="n">
        <v>105</v>
      </c>
      <c r="B10" s="64" t="s">
        <v>290</v>
      </c>
      <c r="C10" s="40" t="s">
        <v>87</v>
      </c>
      <c r="D10" s="41" t="s">
        <v>291</v>
      </c>
      <c r="E10" s="39" t="s">
        <v>89</v>
      </c>
      <c r="F10" s="68" t="n">
        <f aca="false">ROUND(360,0)</f>
        <v>360</v>
      </c>
      <c r="G10" s="43"/>
      <c r="H10" s="43"/>
    </row>
    <row r="11" customFormat="false" ht="25.5" hidden="false" customHeight="false" outlineLevel="0" collapsed="false">
      <c r="A11" s="39" t="n">
        <v>106</v>
      </c>
      <c r="B11" s="64" t="s">
        <v>292</v>
      </c>
      <c r="C11" s="40" t="s">
        <v>87</v>
      </c>
      <c r="D11" s="41" t="s">
        <v>96</v>
      </c>
      <c r="E11" s="39" t="s">
        <v>89</v>
      </c>
      <c r="F11" s="68" t="n">
        <f aca="false">ROUND(1287,0)</f>
        <v>1287</v>
      </c>
      <c r="G11" s="43"/>
      <c r="H11" s="43"/>
    </row>
    <row r="12" customFormat="false" ht="12.75" hidden="false" customHeight="false" outlineLevel="0" collapsed="false">
      <c r="A12" s="98"/>
      <c r="B12" s="64"/>
      <c r="C12" s="14"/>
      <c r="D12" s="38" t="s">
        <v>293</v>
      </c>
      <c r="E12" s="98"/>
      <c r="F12" s="100"/>
      <c r="G12" s="100"/>
      <c r="H12" s="100"/>
    </row>
    <row r="13" customFormat="false" ht="25.5" hidden="false" customHeight="false" outlineLevel="0" collapsed="false">
      <c r="A13" s="36"/>
      <c r="B13" s="64"/>
      <c r="C13" s="37"/>
      <c r="D13" s="38" t="s">
        <v>294</v>
      </c>
      <c r="E13" s="36"/>
      <c r="F13" s="65"/>
      <c r="G13" s="94"/>
      <c r="H13" s="95"/>
    </row>
    <row r="14" customFormat="false" ht="25.5" hidden="false" customHeight="false" outlineLevel="0" collapsed="false">
      <c r="A14" s="39" t="n">
        <v>107</v>
      </c>
      <c r="B14" s="64" t="s">
        <v>295</v>
      </c>
      <c r="C14" s="40" t="s">
        <v>87</v>
      </c>
      <c r="D14" s="41" t="s">
        <v>296</v>
      </c>
      <c r="E14" s="39" t="s">
        <v>89</v>
      </c>
      <c r="F14" s="68" t="n">
        <f aca="false">ROUND(740.35,0)</f>
        <v>740</v>
      </c>
      <c r="G14" s="43"/>
      <c r="H14" s="43"/>
    </row>
    <row r="15" customFormat="false" ht="15.75" hidden="false" customHeight="false" outlineLevel="0" collapsed="false">
      <c r="A15" s="39" t="n">
        <v>108</v>
      </c>
      <c r="B15" s="64" t="s">
        <v>297</v>
      </c>
      <c r="C15" s="40" t="s">
        <v>87</v>
      </c>
      <c r="D15" s="41" t="s">
        <v>298</v>
      </c>
      <c r="E15" s="39" t="s">
        <v>299</v>
      </c>
      <c r="F15" s="68" t="n">
        <f aca="false">ROUND(54.28,0)</f>
        <v>54</v>
      </c>
      <c r="G15" s="43"/>
      <c r="H15" s="43"/>
    </row>
    <row r="16" customFormat="false" ht="12.75" hidden="false" customHeight="false" outlineLevel="0" collapsed="false">
      <c r="A16" s="98"/>
      <c r="B16" s="64"/>
      <c r="C16" s="14"/>
      <c r="D16" s="38" t="s">
        <v>300</v>
      </c>
      <c r="E16" s="98"/>
      <c r="F16" s="102"/>
      <c r="G16" s="100"/>
      <c r="H16" s="100"/>
    </row>
    <row r="17" customFormat="false" ht="25.5" hidden="false" customHeight="false" outlineLevel="0" collapsed="false">
      <c r="A17" s="36"/>
      <c r="B17" s="64"/>
      <c r="C17" s="37"/>
      <c r="D17" s="38" t="s">
        <v>294</v>
      </c>
      <c r="E17" s="36"/>
      <c r="F17" s="65"/>
      <c r="G17" s="94"/>
      <c r="H17" s="95"/>
    </row>
    <row r="18" customFormat="false" ht="25.5" hidden="false" customHeight="false" outlineLevel="0" collapsed="false">
      <c r="A18" s="39" t="n">
        <v>109</v>
      </c>
      <c r="B18" s="64" t="s">
        <v>301</v>
      </c>
      <c r="C18" s="40" t="s">
        <v>87</v>
      </c>
      <c r="D18" s="41" t="s">
        <v>302</v>
      </c>
      <c r="E18" s="39" t="s">
        <v>89</v>
      </c>
      <c r="F18" s="68" t="n">
        <f aca="false">ROUND((1609.5),0)</f>
        <v>1610</v>
      </c>
      <c r="G18" s="43"/>
      <c r="H18" s="43"/>
    </row>
    <row r="19" customFormat="false" ht="25.5" hidden="false" customHeight="false" outlineLevel="0" collapsed="false">
      <c r="A19" s="39" t="n">
        <v>110</v>
      </c>
      <c r="B19" s="64" t="s">
        <v>303</v>
      </c>
      <c r="C19" s="40" t="s">
        <v>87</v>
      </c>
      <c r="D19" s="41" t="s">
        <v>98</v>
      </c>
      <c r="E19" s="39" t="s">
        <v>92</v>
      </c>
      <c r="F19" s="68" t="n">
        <f aca="false">ROUND(490,0)</f>
        <v>490</v>
      </c>
      <c r="G19" s="43"/>
      <c r="H19" s="43"/>
    </row>
    <row r="20" customFormat="false" ht="16.5" hidden="false" customHeight="false" outlineLevel="0" collapsed="false">
      <c r="A20" s="39" t="n">
        <v>111</v>
      </c>
      <c r="B20" s="64" t="s">
        <v>304</v>
      </c>
      <c r="C20" s="40" t="s">
        <v>87</v>
      </c>
      <c r="D20" s="41" t="s">
        <v>298</v>
      </c>
      <c r="E20" s="39" t="s">
        <v>299</v>
      </c>
      <c r="F20" s="68" t="n">
        <f aca="false">ROUND(17.59,0)</f>
        <v>18</v>
      </c>
      <c r="G20" s="43"/>
      <c r="H20" s="43"/>
    </row>
    <row r="21" customFormat="false" ht="13.5" hidden="false" customHeight="true" outlineLevel="0" collapsed="false">
      <c r="A21" s="70" t="s">
        <v>79</v>
      </c>
      <c r="B21" s="70"/>
      <c r="C21" s="70"/>
      <c r="D21" s="70"/>
      <c r="E21" s="70"/>
      <c r="F21" s="70"/>
      <c r="G21" s="70"/>
      <c r="H21" s="71"/>
    </row>
    <row r="22" customFormat="false" ht="13.5" hidden="false" customHeight="false" outlineLevel="0" collapsed="false">
      <c r="A22" s="72" t="s">
        <v>80</v>
      </c>
      <c r="B22" s="72"/>
      <c r="C22" s="72"/>
      <c r="D22" s="72"/>
      <c r="E22" s="72"/>
      <c r="F22" s="72"/>
      <c r="G22" s="72"/>
      <c r="H22" s="73"/>
    </row>
    <row r="23" customFormat="false" ht="13.5" hidden="false" customHeight="true" outlineLevel="0" collapsed="false">
      <c r="A23" s="74" t="s">
        <v>81</v>
      </c>
      <c r="B23" s="74"/>
      <c r="C23" s="74"/>
      <c r="D23" s="74"/>
      <c r="E23" s="74"/>
      <c r="F23" s="74"/>
      <c r="G23" s="74"/>
      <c r="H23" s="75"/>
    </row>
    <row r="24" s="92" customFormat="true" ht="12.75" hidden="false" customHeight="true" outlineLevel="0" collapsed="false">
      <c r="A24" s="35" t="s">
        <v>112</v>
      </c>
      <c r="B24" s="35"/>
      <c r="C24" s="35"/>
      <c r="D24" s="35"/>
      <c r="E24" s="35"/>
      <c r="F24" s="35"/>
      <c r="G24" s="35"/>
      <c r="H24" s="35"/>
    </row>
    <row r="25" customFormat="false" ht="38.25" hidden="false" customHeight="false" outlineLevel="0" collapsed="false">
      <c r="A25" s="98"/>
      <c r="B25" s="99"/>
      <c r="C25" s="14"/>
      <c r="D25" s="38" t="s">
        <v>286</v>
      </c>
      <c r="E25" s="98"/>
      <c r="F25" s="100"/>
      <c r="G25" s="98"/>
      <c r="H25" s="101"/>
    </row>
    <row r="26" s="50" customFormat="true" ht="51" hidden="false" customHeight="false" outlineLevel="0" collapsed="false">
      <c r="A26" s="36"/>
      <c r="B26" s="64"/>
      <c r="C26" s="37"/>
      <c r="D26" s="38" t="s">
        <v>113</v>
      </c>
      <c r="E26" s="36"/>
      <c r="F26" s="65"/>
      <c r="G26" s="36"/>
      <c r="H26" s="66"/>
      <c r="K26" s="83" t="n">
        <f aca="false">F27+F29+F38+F39</f>
        <v>631</v>
      </c>
    </row>
    <row r="27" customFormat="false" ht="12.75" hidden="false" customHeight="false" outlineLevel="0" collapsed="false">
      <c r="A27" s="39" t="n">
        <v>112</v>
      </c>
      <c r="B27" s="64" t="s">
        <v>305</v>
      </c>
      <c r="C27" s="40" t="s">
        <v>115</v>
      </c>
      <c r="D27" s="41" t="s">
        <v>116</v>
      </c>
      <c r="E27" s="39" t="s">
        <v>92</v>
      </c>
      <c r="F27" s="76" t="n">
        <v>423</v>
      </c>
      <c r="G27" s="43"/>
      <c r="H27" s="43"/>
    </row>
    <row r="28" s="50" customFormat="true" ht="51" hidden="false" customHeight="false" outlineLevel="0" collapsed="false">
      <c r="A28" s="36"/>
      <c r="B28" s="64"/>
      <c r="C28" s="37"/>
      <c r="D28" s="38" t="s">
        <v>306</v>
      </c>
      <c r="E28" s="36"/>
      <c r="F28" s="65"/>
      <c r="G28" s="36"/>
      <c r="H28" s="66"/>
    </row>
    <row r="29" customFormat="false" ht="12.75" hidden="false" customHeight="false" outlineLevel="0" collapsed="false">
      <c r="A29" s="39" t="n">
        <v>113</v>
      </c>
      <c r="B29" s="64" t="s">
        <v>307</v>
      </c>
      <c r="C29" s="40" t="s">
        <v>115</v>
      </c>
      <c r="D29" s="41" t="s">
        <v>116</v>
      </c>
      <c r="E29" s="39" t="s">
        <v>92</v>
      </c>
      <c r="F29" s="76" t="n">
        <f aca="false">ROUND(10,0)</f>
        <v>10</v>
      </c>
      <c r="G29" s="43"/>
      <c r="H29" s="43"/>
    </row>
    <row r="30" s="8" customFormat="true" ht="51" hidden="false" customHeight="false" outlineLevel="0" collapsed="false">
      <c r="A30" s="13"/>
      <c r="B30" s="64"/>
      <c r="C30" s="37"/>
      <c r="D30" s="44" t="s">
        <v>308</v>
      </c>
      <c r="E30" s="13"/>
      <c r="F30" s="79"/>
      <c r="G30" s="80"/>
      <c r="H30" s="81"/>
    </row>
    <row r="31" customFormat="false" ht="12.75" hidden="false" customHeight="false" outlineLevel="0" collapsed="false">
      <c r="A31" s="39" t="n">
        <v>114</v>
      </c>
      <c r="B31" s="64" t="s">
        <v>309</v>
      </c>
      <c r="C31" s="40" t="s">
        <v>115</v>
      </c>
      <c r="D31" s="45" t="s">
        <v>119</v>
      </c>
      <c r="E31" s="39" t="s">
        <v>108</v>
      </c>
      <c r="F31" s="76" t="n">
        <f aca="false">ROUND(15,0)</f>
        <v>15</v>
      </c>
      <c r="G31" s="43"/>
      <c r="H31" s="43"/>
    </row>
    <row r="32" s="50" customFormat="true" ht="51" hidden="false" customHeight="false" outlineLevel="0" collapsed="false">
      <c r="A32" s="36"/>
      <c r="B32" s="64"/>
      <c r="C32" s="37"/>
      <c r="D32" s="38" t="s">
        <v>120</v>
      </c>
      <c r="E32" s="36"/>
      <c r="F32" s="65"/>
      <c r="G32" s="36"/>
      <c r="H32" s="66"/>
    </row>
    <row r="33" customFormat="false" ht="12.75" hidden="false" customHeight="false" outlineLevel="0" collapsed="false">
      <c r="A33" s="39" t="n">
        <v>115</v>
      </c>
      <c r="B33" s="64" t="s">
        <v>310</v>
      </c>
      <c r="C33" s="40" t="s">
        <v>115</v>
      </c>
      <c r="D33" s="41" t="s">
        <v>254</v>
      </c>
      <c r="E33" s="39" t="s">
        <v>108</v>
      </c>
      <c r="F33" s="76" t="n">
        <f aca="false">ROUND(13,0)</f>
        <v>13</v>
      </c>
      <c r="G33" s="43"/>
      <c r="H33" s="43"/>
    </row>
    <row r="34" s="50" customFormat="true" ht="15" hidden="false" customHeight="false" outlineLevel="0" collapsed="false">
      <c r="A34" s="36"/>
      <c r="B34" s="64"/>
      <c r="C34" s="37"/>
      <c r="D34" s="38" t="s">
        <v>311</v>
      </c>
      <c r="E34" s="36"/>
      <c r="F34" s="65"/>
      <c r="G34" s="36"/>
      <c r="H34" s="66"/>
      <c r="J34" s="82"/>
    </row>
    <row r="35" s="50" customFormat="true" ht="15" hidden="false" customHeight="false" outlineLevel="0" collapsed="false">
      <c r="A35" s="39" t="n">
        <v>116</v>
      </c>
      <c r="B35" s="64" t="s">
        <v>312</v>
      </c>
      <c r="C35" s="40" t="s">
        <v>115</v>
      </c>
      <c r="D35" s="41" t="s">
        <v>103</v>
      </c>
      <c r="E35" s="39" t="s">
        <v>92</v>
      </c>
      <c r="F35" s="76" t="n">
        <f aca="false">ROUND(51,0)</f>
        <v>51</v>
      </c>
      <c r="G35" s="43"/>
      <c r="H35" s="43"/>
      <c r="J35" s="82"/>
    </row>
    <row r="36" s="92" customFormat="true" ht="12.75" hidden="false" customHeight="false" outlineLevel="0" collapsed="false">
      <c r="A36" s="103"/>
      <c r="B36" s="64"/>
      <c r="C36" s="14"/>
      <c r="D36" s="38" t="s">
        <v>293</v>
      </c>
      <c r="E36" s="103"/>
      <c r="F36" s="104"/>
      <c r="G36" s="103"/>
      <c r="H36" s="103"/>
    </row>
    <row r="37" s="50" customFormat="true" ht="51" hidden="false" customHeight="false" outlineLevel="0" collapsed="false">
      <c r="A37" s="36"/>
      <c r="B37" s="64"/>
      <c r="C37" s="37"/>
      <c r="D37" s="38" t="s">
        <v>113</v>
      </c>
      <c r="E37" s="36"/>
      <c r="F37" s="65"/>
      <c r="G37" s="36"/>
      <c r="H37" s="66"/>
    </row>
    <row r="38" customFormat="false" ht="12.75" hidden="false" customHeight="false" outlineLevel="0" collapsed="false">
      <c r="A38" s="39" t="n">
        <v>117</v>
      </c>
      <c r="B38" s="64" t="s">
        <v>313</v>
      </c>
      <c r="C38" s="40" t="s">
        <v>115</v>
      </c>
      <c r="D38" s="41" t="s">
        <v>116</v>
      </c>
      <c r="E38" s="39" t="s">
        <v>92</v>
      </c>
      <c r="F38" s="76" t="n">
        <f aca="false">ROUND(95,0)</f>
        <v>95</v>
      </c>
      <c r="G38" s="43"/>
      <c r="H38" s="43"/>
    </row>
    <row r="39" customFormat="false" ht="12.75" hidden="false" customHeight="false" outlineLevel="0" collapsed="false">
      <c r="A39" s="39" t="n">
        <v>118</v>
      </c>
      <c r="B39" s="64" t="s">
        <v>314</v>
      </c>
      <c r="C39" s="40" t="s">
        <v>115</v>
      </c>
      <c r="D39" s="41" t="s">
        <v>135</v>
      </c>
      <c r="E39" s="39" t="s">
        <v>92</v>
      </c>
      <c r="F39" s="76" t="n">
        <f aca="false">ROUND(103,0)</f>
        <v>103</v>
      </c>
      <c r="G39" s="43"/>
      <c r="H39" s="43"/>
    </row>
    <row r="40" s="8" customFormat="true" ht="51" hidden="false" customHeight="false" outlineLevel="0" collapsed="false">
      <c r="A40" s="13"/>
      <c r="B40" s="64"/>
      <c r="C40" s="37"/>
      <c r="D40" s="44" t="s">
        <v>251</v>
      </c>
      <c r="E40" s="13"/>
      <c r="F40" s="79"/>
      <c r="G40" s="80"/>
      <c r="H40" s="81"/>
    </row>
    <row r="41" customFormat="false" ht="12.75" hidden="false" customHeight="false" outlineLevel="0" collapsed="false">
      <c r="A41" s="39" t="n">
        <v>119</v>
      </c>
      <c r="B41" s="64" t="s">
        <v>315</v>
      </c>
      <c r="C41" s="40" t="s">
        <v>115</v>
      </c>
      <c r="D41" s="45" t="s">
        <v>316</v>
      </c>
      <c r="E41" s="39" t="s">
        <v>108</v>
      </c>
      <c r="F41" s="76" t="n">
        <f aca="false">ROUND(2,0)</f>
        <v>2</v>
      </c>
      <c r="G41" s="43"/>
      <c r="H41" s="43"/>
    </row>
    <row r="42" customFormat="false" ht="12.75" hidden="false" customHeight="false" outlineLevel="0" collapsed="false">
      <c r="A42" s="39" t="n">
        <v>120</v>
      </c>
      <c r="B42" s="64" t="s">
        <v>317</v>
      </c>
      <c r="C42" s="40" t="s">
        <v>115</v>
      </c>
      <c r="D42" s="41" t="s">
        <v>254</v>
      </c>
      <c r="E42" s="39" t="s">
        <v>108</v>
      </c>
      <c r="F42" s="76" t="n">
        <f aca="false">ROUND(11,0)</f>
        <v>11</v>
      </c>
      <c r="G42" s="43"/>
      <c r="H42" s="43"/>
    </row>
    <row r="43" s="50" customFormat="true" ht="15" hidden="false" customHeight="false" outlineLevel="0" collapsed="false">
      <c r="A43" s="36"/>
      <c r="B43" s="64"/>
      <c r="C43" s="37"/>
      <c r="D43" s="38" t="s">
        <v>318</v>
      </c>
      <c r="E43" s="36"/>
      <c r="F43" s="65"/>
      <c r="G43" s="36"/>
      <c r="H43" s="66"/>
      <c r="J43" s="82"/>
    </row>
    <row r="44" s="50" customFormat="true" ht="15" hidden="false" customHeight="false" outlineLevel="0" collapsed="false">
      <c r="A44" s="39" t="n">
        <v>121</v>
      </c>
      <c r="B44" s="64" t="s">
        <v>319</v>
      </c>
      <c r="C44" s="40" t="s">
        <v>115</v>
      </c>
      <c r="D44" s="41" t="s">
        <v>320</v>
      </c>
      <c r="E44" s="39" t="s">
        <v>92</v>
      </c>
      <c r="F44" s="76" t="n">
        <f aca="false">ROUND(28,0)</f>
        <v>28</v>
      </c>
      <c r="G44" s="43"/>
      <c r="H44" s="43"/>
      <c r="J44" s="82"/>
    </row>
    <row r="45" s="50" customFormat="true" ht="25.5" hidden="false" customHeight="false" outlineLevel="0" collapsed="false">
      <c r="A45" s="39"/>
      <c r="B45" s="64"/>
      <c r="C45" s="37"/>
      <c r="D45" s="38" t="s">
        <v>321</v>
      </c>
      <c r="E45" s="36"/>
      <c r="F45" s="65"/>
      <c r="G45" s="36"/>
      <c r="H45" s="66"/>
      <c r="J45" s="82"/>
    </row>
    <row r="46" s="50" customFormat="true" ht="15" hidden="false" customHeight="false" outlineLevel="0" collapsed="false">
      <c r="A46" s="39" t="n">
        <v>122</v>
      </c>
      <c r="B46" s="64" t="s">
        <v>322</v>
      </c>
      <c r="C46" s="40" t="s">
        <v>115</v>
      </c>
      <c r="D46" s="41" t="s">
        <v>323</v>
      </c>
      <c r="E46" s="39" t="s">
        <v>92</v>
      </c>
      <c r="F46" s="76" t="n">
        <f aca="false">ROUND(30,0)</f>
        <v>30</v>
      </c>
      <c r="G46" s="43"/>
      <c r="H46" s="43"/>
      <c r="J46" s="82"/>
    </row>
    <row r="47" customFormat="false" ht="13.5" hidden="false" customHeight="false" outlineLevel="0" collapsed="false">
      <c r="A47" s="39" t="n">
        <v>123</v>
      </c>
      <c r="B47" s="64" t="s">
        <v>324</v>
      </c>
      <c r="C47" s="40" t="s">
        <v>115</v>
      </c>
      <c r="D47" s="41" t="s">
        <v>325</v>
      </c>
      <c r="E47" s="39" t="s">
        <v>92</v>
      </c>
      <c r="F47" s="76" t="n">
        <f aca="false">ROUND(48,0)</f>
        <v>48</v>
      </c>
      <c r="G47" s="43"/>
      <c r="H47" s="43"/>
    </row>
    <row r="48" customFormat="false" ht="13.5" hidden="false" customHeight="true" outlineLevel="0" collapsed="false">
      <c r="A48" s="70" t="s">
        <v>79</v>
      </c>
      <c r="B48" s="70"/>
      <c r="C48" s="70"/>
      <c r="D48" s="70"/>
      <c r="E48" s="70"/>
      <c r="F48" s="70"/>
      <c r="G48" s="70"/>
      <c r="H48" s="71"/>
    </row>
    <row r="49" customFormat="false" ht="13.5" hidden="false" customHeight="false" outlineLevel="0" collapsed="false">
      <c r="A49" s="72" t="s">
        <v>126</v>
      </c>
      <c r="B49" s="72"/>
      <c r="C49" s="72"/>
      <c r="D49" s="72"/>
      <c r="E49" s="72"/>
      <c r="F49" s="72"/>
      <c r="G49" s="72"/>
      <c r="H49" s="73"/>
    </row>
    <row r="50" customFormat="false" ht="13.5" hidden="false" customHeight="true" outlineLevel="0" collapsed="false">
      <c r="A50" s="74" t="s">
        <v>81</v>
      </c>
      <c r="B50" s="74"/>
      <c r="C50" s="74"/>
      <c r="D50" s="74"/>
      <c r="E50" s="74"/>
      <c r="F50" s="74"/>
      <c r="G50" s="74"/>
      <c r="H50" s="75"/>
    </row>
    <row r="51" s="92" customFormat="true" ht="12.75" hidden="false" customHeight="true" outlineLevel="0" collapsed="false">
      <c r="A51" s="35" t="s">
        <v>127</v>
      </c>
      <c r="B51" s="35"/>
      <c r="C51" s="35"/>
      <c r="D51" s="35"/>
      <c r="E51" s="35"/>
      <c r="F51" s="35"/>
      <c r="G51" s="35"/>
      <c r="H51" s="35"/>
    </row>
    <row r="52" customFormat="false" ht="38.25" hidden="false" customHeight="false" outlineLevel="0" collapsed="false">
      <c r="A52" s="98"/>
      <c r="B52" s="99"/>
      <c r="C52" s="14"/>
      <c r="D52" s="38" t="s">
        <v>286</v>
      </c>
      <c r="E52" s="98"/>
      <c r="F52" s="100"/>
      <c r="G52" s="98"/>
      <c r="H52" s="101"/>
    </row>
    <row r="53" s="50" customFormat="true" ht="51" hidden="false" customHeight="false" outlineLevel="0" collapsed="false">
      <c r="A53" s="36"/>
      <c r="B53" s="64"/>
      <c r="C53" s="37"/>
      <c r="D53" s="38" t="s">
        <v>326</v>
      </c>
      <c r="E53" s="36"/>
      <c r="F53" s="65"/>
      <c r="G53" s="36"/>
      <c r="H53" s="66"/>
    </row>
    <row r="54" customFormat="false" ht="12.75" hidden="false" customHeight="false" outlineLevel="0" collapsed="false">
      <c r="A54" s="39" t="n">
        <v>124</v>
      </c>
      <c r="B54" s="64" t="s">
        <v>327</v>
      </c>
      <c r="C54" s="40" t="s">
        <v>129</v>
      </c>
      <c r="D54" s="41" t="s">
        <v>103</v>
      </c>
      <c r="E54" s="39" t="s">
        <v>92</v>
      </c>
      <c r="F54" s="76" t="n">
        <f aca="false">ROUND(95,0)</f>
        <v>95</v>
      </c>
      <c r="G54" s="43"/>
      <c r="H54" s="43"/>
      <c r="K54" s="69" t="n">
        <f aca="false">F54+F61+F62</f>
        <v>221</v>
      </c>
    </row>
    <row r="55" s="8" customFormat="true" ht="51" hidden="false" customHeight="false" outlineLevel="0" collapsed="false">
      <c r="A55" s="13"/>
      <c r="B55" s="64"/>
      <c r="C55" s="37"/>
      <c r="D55" s="44" t="s">
        <v>308</v>
      </c>
      <c r="E55" s="13"/>
      <c r="F55" s="105"/>
      <c r="G55" s="80"/>
      <c r="H55" s="81"/>
    </row>
    <row r="56" customFormat="false" ht="12.75" hidden="false" customHeight="false" outlineLevel="0" collapsed="false">
      <c r="A56" s="39" t="n">
        <v>125</v>
      </c>
      <c r="B56" s="64" t="s">
        <v>328</v>
      </c>
      <c r="C56" s="40" t="s">
        <v>129</v>
      </c>
      <c r="D56" s="45" t="s">
        <v>119</v>
      </c>
      <c r="E56" s="39" t="s">
        <v>108</v>
      </c>
      <c r="F56" s="76" t="n">
        <v>3</v>
      </c>
      <c r="G56" s="43"/>
      <c r="H56" s="43"/>
    </row>
    <row r="57" s="50" customFormat="true" ht="51" hidden="false" customHeight="false" outlineLevel="0" collapsed="false">
      <c r="A57" s="36"/>
      <c r="B57" s="64"/>
      <c r="C57" s="37"/>
      <c r="D57" s="38" t="s">
        <v>120</v>
      </c>
      <c r="E57" s="36"/>
      <c r="F57" s="65"/>
      <c r="G57" s="36"/>
      <c r="H57" s="66"/>
    </row>
    <row r="58" customFormat="false" ht="12.75" hidden="false" customHeight="false" outlineLevel="0" collapsed="false">
      <c r="A58" s="39" t="n">
        <v>126</v>
      </c>
      <c r="B58" s="64" t="s">
        <v>329</v>
      </c>
      <c r="C58" s="40" t="s">
        <v>129</v>
      </c>
      <c r="D58" s="41" t="s">
        <v>254</v>
      </c>
      <c r="E58" s="39" t="s">
        <v>108</v>
      </c>
      <c r="F58" s="76" t="n">
        <v>0</v>
      </c>
      <c r="G58" s="43"/>
      <c r="H58" s="43"/>
    </row>
    <row r="59" s="92" customFormat="true" ht="12.75" hidden="false" customHeight="false" outlineLevel="0" collapsed="false">
      <c r="A59" s="103"/>
      <c r="B59" s="64"/>
      <c r="C59" s="14"/>
      <c r="D59" s="38" t="s">
        <v>330</v>
      </c>
      <c r="E59" s="103"/>
      <c r="F59" s="106"/>
      <c r="G59" s="103"/>
      <c r="H59" s="103"/>
    </row>
    <row r="60" s="50" customFormat="true" ht="51" hidden="false" customHeight="false" outlineLevel="0" collapsed="false">
      <c r="A60" s="36"/>
      <c r="B60" s="64"/>
      <c r="C60" s="37"/>
      <c r="D60" s="38" t="s">
        <v>113</v>
      </c>
      <c r="E60" s="36"/>
      <c r="F60" s="65"/>
      <c r="G60" s="36"/>
      <c r="H60" s="66"/>
    </row>
    <row r="61" customFormat="false" ht="12.75" hidden="false" customHeight="false" outlineLevel="0" collapsed="false">
      <c r="A61" s="39" t="n">
        <v>127</v>
      </c>
      <c r="B61" s="64" t="s">
        <v>331</v>
      </c>
      <c r="C61" s="40" t="s">
        <v>129</v>
      </c>
      <c r="D61" s="41" t="s">
        <v>256</v>
      </c>
      <c r="E61" s="39" t="s">
        <v>92</v>
      </c>
      <c r="F61" s="76" t="n">
        <f aca="false">ROUND(69,0)</f>
        <v>69</v>
      </c>
      <c r="G61" s="43"/>
      <c r="H61" s="43"/>
    </row>
    <row r="62" customFormat="false" ht="12.75" hidden="false" customHeight="false" outlineLevel="0" collapsed="false">
      <c r="A62" s="39" t="n">
        <v>128</v>
      </c>
      <c r="B62" s="64" t="s">
        <v>332</v>
      </c>
      <c r="C62" s="40" t="s">
        <v>129</v>
      </c>
      <c r="D62" s="41" t="s">
        <v>116</v>
      </c>
      <c r="E62" s="39" t="s">
        <v>92</v>
      </c>
      <c r="F62" s="76" t="n">
        <v>57</v>
      </c>
      <c r="G62" s="43"/>
      <c r="H62" s="43"/>
    </row>
    <row r="63" s="8" customFormat="true" ht="51" hidden="false" customHeight="false" outlineLevel="0" collapsed="false">
      <c r="A63" s="13"/>
      <c r="B63" s="64"/>
      <c r="C63" s="37"/>
      <c r="D63" s="44" t="s">
        <v>251</v>
      </c>
      <c r="E63" s="13"/>
      <c r="F63" s="79"/>
      <c r="G63" s="80"/>
      <c r="H63" s="81"/>
    </row>
    <row r="64" customFormat="false" ht="12.75" hidden="false" customHeight="false" outlineLevel="0" collapsed="false">
      <c r="A64" s="39" t="n">
        <v>129</v>
      </c>
      <c r="B64" s="64" t="s">
        <v>333</v>
      </c>
      <c r="C64" s="40" t="s">
        <v>129</v>
      </c>
      <c r="D64" s="45" t="s">
        <v>316</v>
      </c>
      <c r="E64" s="39" t="s">
        <v>108</v>
      </c>
      <c r="F64" s="76" t="n">
        <f aca="false">ROUND(1,0)</f>
        <v>1</v>
      </c>
      <c r="G64" s="43"/>
      <c r="H64" s="43"/>
    </row>
    <row r="65" s="50" customFormat="true" ht="25.5" hidden="false" customHeight="false" outlineLevel="0" collapsed="false">
      <c r="A65" s="39"/>
      <c r="B65" s="64"/>
      <c r="C65" s="37"/>
      <c r="D65" s="38" t="s">
        <v>321</v>
      </c>
      <c r="E65" s="36"/>
      <c r="F65" s="65"/>
      <c r="G65" s="36"/>
      <c r="H65" s="66"/>
      <c r="J65" s="82"/>
    </row>
    <row r="66" s="50" customFormat="true" ht="15" hidden="false" customHeight="false" outlineLevel="0" collapsed="false">
      <c r="A66" s="39" t="n">
        <v>130</v>
      </c>
      <c r="B66" s="64" t="s">
        <v>334</v>
      </c>
      <c r="C66" s="40" t="s">
        <v>129</v>
      </c>
      <c r="D66" s="41" t="s">
        <v>323</v>
      </c>
      <c r="E66" s="39" t="s">
        <v>92</v>
      </c>
      <c r="F66" s="76" t="n">
        <f aca="false">ROUND(2+2+2,0)</f>
        <v>6</v>
      </c>
      <c r="G66" s="43"/>
      <c r="H66" s="43"/>
      <c r="J66" s="82"/>
    </row>
    <row r="67" customFormat="false" ht="13.5" hidden="false" customHeight="false" outlineLevel="0" collapsed="false">
      <c r="A67" s="39" t="n">
        <v>131</v>
      </c>
      <c r="B67" s="64" t="s">
        <v>335</v>
      </c>
      <c r="C67" s="40" t="s">
        <v>129</v>
      </c>
      <c r="D67" s="41" t="s">
        <v>325</v>
      </c>
      <c r="E67" s="39" t="s">
        <v>92</v>
      </c>
      <c r="F67" s="76" t="n">
        <f aca="false">ROUND(4+4+4,0)</f>
        <v>12</v>
      </c>
      <c r="G67" s="43"/>
      <c r="H67" s="43"/>
    </row>
    <row r="68" customFormat="false" ht="13.5" hidden="false" customHeight="true" outlineLevel="0" collapsed="false">
      <c r="A68" s="70" t="s">
        <v>79</v>
      </c>
      <c r="B68" s="70"/>
      <c r="C68" s="70"/>
      <c r="D68" s="70"/>
      <c r="E68" s="70"/>
      <c r="F68" s="70"/>
      <c r="G68" s="70"/>
      <c r="H68" s="71"/>
    </row>
    <row r="69" customFormat="false" ht="13.5" hidden="false" customHeight="false" outlineLevel="0" collapsed="false">
      <c r="A69" s="72" t="s">
        <v>80</v>
      </c>
      <c r="B69" s="72"/>
      <c r="C69" s="72"/>
      <c r="D69" s="72"/>
      <c r="E69" s="72"/>
      <c r="F69" s="72"/>
      <c r="G69" s="72"/>
      <c r="H69" s="73"/>
    </row>
    <row r="70" customFormat="false" ht="13.5" hidden="false" customHeight="true" outlineLevel="0" collapsed="false">
      <c r="A70" s="74" t="s">
        <v>81</v>
      </c>
      <c r="B70" s="74"/>
      <c r="C70" s="74"/>
      <c r="D70" s="74"/>
      <c r="E70" s="74"/>
      <c r="F70" s="74"/>
      <c r="G70" s="74"/>
      <c r="H70" s="75"/>
    </row>
    <row r="71" s="92" customFormat="true" ht="12.75" hidden="false" customHeight="true" outlineLevel="0" collapsed="false">
      <c r="A71" s="35" t="s">
        <v>336</v>
      </c>
      <c r="B71" s="35"/>
      <c r="C71" s="35"/>
      <c r="D71" s="35"/>
      <c r="E71" s="35"/>
      <c r="F71" s="35"/>
      <c r="G71" s="35"/>
      <c r="H71" s="35"/>
    </row>
    <row r="72" s="50" customFormat="true" ht="38.25" hidden="false" customHeight="false" outlineLevel="0" collapsed="false">
      <c r="A72" s="39"/>
      <c r="B72" s="64"/>
      <c r="C72" s="37"/>
      <c r="D72" s="38" t="s">
        <v>337</v>
      </c>
      <c r="E72" s="36"/>
      <c r="F72" s="65"/>
      <c r="G72" s="36"/>
      <c r="H72" s="66"/>
    </row>
    <row r="73" customFormat="false" ht="51" hidden="false" customHeight="false" outlineLevel="0" collapsed="false">
      <c r="A73" s="39" t="n">
        <v>132</v>
      </c>
      <c r="B73" s="64" t="s">
        <v>338</v>
      </c>
      <c r="C73" s="40" t="s">
        <v>339</v>
      </c>
      <c r="D73" s="41" t="s">
        <v>340</v>
      </c>
      <c r="E73" s="39" t="s">
        <v>92</v>
      </c>
      <c r="F73" s="76" t="n">
        <f aca="false">ROUND((12*18+6*10),0)</f>
        <v>276</v>
      </c>
      <c r="G73" s="43"/>
      <c r="H73" s="43"/>
    </row>
    <row r="74" s="50" customFormat="true" ht="25.5" hidden="false" customHeight="false" outlineLevel="0" collapsed="false">
      <c r="A74" s="39"/>
      <c r="B74" s="64"/>
      <c r="C74" s="37"/>
      <c r="D74" s="38" t="s">
        <v>341</v>
      </c>
      <c r="E74" s="36"/>
      <c r="F74" s="65"/>
      <c r="G74" s="36"/>
      <c r="H74" s="66"/>
    </row>
    <row r="75" customFormat="false" ht="25.5" hidden="false" customHeight="false" outlineLevel="0" collapsed="false">
      <c r="A75" s="39" t="n">
        <v>133</v>
      </c>
      <c r="B75" s="64" t="s">
        <v>342</v>
      </c>
      <c r="C75" s="40" t="s">
        <v>339</v>
      </c>
      <c r="D75" s="41" t="s">
        <v>343</v>
      </c>
      <c r="E75" s="39" t="s">
        <v>92</v>
      </c>
      <c r="F75" s="76" t="n">
        <f aca="false">ROUND((4),0)</f>
        <v>4</v>
      </c>
      <c r="G75" s="43"/>
      <c r="H75" s="43"/>
    </row>
    <row r="76" customFormat="false" ht="12.75" hidden="false" customHeight="false" outlineLevel="0" collapsed="false">
      <c r="A76" s="39" t="n">
        <v>134</v>
      </c>
      <c r="B76" s="64" t="s">
        <v>344</v>
      </c>
      <c r="C76" s="40" t="s">
        <v>339</v>
      </c>
      <c r="D76" s="41" t="s">
        <v>345</v>
      </c>
      <c r="E76" s="39" t="s">
        <v>92</v>
      </c>
      <c r="F76" s="76" t="n">
        <f aca="false">ROUND((50),0)</f>
        <v>50</v>
      </c>
      <c r="G76" s="43"/>
      <c r="H76" s="43"/>
    </row>
    <row r="77" customFormat="false" ht="12.75" hidden="false" customHeight="false" outlineLevel="0" collapsed="false">
      <c r="A77" s="39" t="n">
        <v>135</v>
      </c>
      <c r="B77" s="64" t="s">
        <v>346</v>
      </c>
      <c r="C77" s="40" t="s">
        <v>339</v>
      </c>
      <c r="D77" s="41" t="s">
        <v>347</v>
      </c>
      <c r="E77" s="39" t="s">
        <v>92</v>
      </c>
      <c r="F77" s="76" t="n">
        <f aca="false">ROUND((5*1.5),0)</f>
        <v>8</v>
      </c>
      <c r="G77" s="43"/>
      <c r="H77" s="43"/>
    </row>
    <row r="78" customFormat="false" ht="25.5" hidden="false" customHeight="false" outlineLevel="0" collapsed="false">
      <c r="A78" s="39" t="n">
        <v>136</v>
      </c>
      <c r="B78" s="64" t="s">
        <v>348</v>
      </c>
      <c r="C78" s="40" t="s">
        <v>339</v>
      </c>
      <c r="D78" s="41" t="s">
        <v>349</v>
      </c>
      <c r="E78" s="39" t="s">
        <v>108</v>
      </c>
      <c r="F78" s="76" t="n">
        <f aca="false">ROUND(1,0)</f>
        <v>1</v>
      </c>
      <c r="G78" s="43"/>
      <c r="H78" s="43"/>
    </row>
    <row r="79" customFormat="false" ht="25.5" hidden="false" customHeight="false" outlineLevel="0" collapsed="false">
      <c r="A79" s="39" t="n">
        <v>137</v>
      </c>
      <c r="B79" s="64" t="s">
        <v>350</v>
      </c>
      <c r="C79" s="40" t="s">
        <v>339</v>
      </c>
      <c r="D79" s="41" t="s">
        <v>351</v>
      </c>
      <c r="E79" s="39" t="s">
        <v>108</v>
      </c>
      <c r="F79" s="76" t="n">
        <f aca="false">ROUND(2,0)</f>
        <v>2</v>
      </c>
      <c r="G79" s="43"/>
      <c r="H79" s="43"/>
    </row>
    <row r="80" customFormat="false" ht="25.5" hidden="false" customHeight="false" outlineLevel="0" collapsed="false">
      <c r="A80" s="39" t="n">
        <v>138</v>
      </c>
      <c r="B80" s="64" t="s">
        <v>352</v>
      </c>
      <c r="C80" s="40" t="s">
        <v>339</v>
      </c>
      <c r="D80" s="41" t="s">
        <v>353</v>
      </c>
      <c r="E80" s="39" t="s">
        <v>108</v>
      </c>
      <c r="F80" s="76" t="n">
        <f aca="false">ROUND(2,0)</f>
        <v>2</v>
      </c>
      <c r="G80" s="43"/>
      <c r="H80" s="43"/>
    </row>
    <row r="81" customFormat="false" ht="25.5" hidden="false" customHeight="false" outlineLevel="0" collapsed="false">
      <c r="A81" s="39" t="n">
        <v>139</v>
      </c>
      <c r="B81" s="64" t="s">
        <v>354</v>
      </c>
      <c r="C81" s="40" t="s">
        <v>339</v>
      </c>
      <c r="D81" s="41" t="s">
        <v>355</v>
      </c>
      <c r="E81" s="39" t="s">
        <v>108</v>
      </c>
      <c r="F81" s="76" t="n">
        <f aca="false">ROUND(1,0)</f>
        <v>1</v>
      </c>
      <c r="G81" s="43"/>
      <c r="H81" s="43"/>
    </row>
    <row r="82" customFormat="false" ht="25.5" hidden="false" customHeight="false" outlineLevel="0" collapsed="false">
      <c r="A82" s="39"/>
      <c r="B82" s="64"/>
      <c r="C82" s="37"/>
      <c r="D82" s="38" t="s">
        <v>356</v>
      </c>
      <c r="E82" s="36"/>
      <c r="F82" s="65"/>
      <c r="G82" s="36"/>
      <c r="H82" s="66"/>
    </row>
    <row r="83" customFormat="false" ht="51" hidden="false" customHeight="false" outlineLevel="0" collapsed="false">
      <c r="A83" s="39" t="n">
        <v>140</v>
      </c>
      <c r="B83" s="64" t="s">
        <v>357</v>
      </c>
      <c r="C83" s="40" t="s">
        <v>339</v>
      </c>
      <c r="D83" s="41" t="s">
        <v>358</v>
      </c>
      <c r="E83" s="39" t="s">
        <v>92</v>
      </c>
      <c r="F83" s="76" t="n">
        <f aca="false">ROUND((6*1),0)</f>
        <v>6</v>
      </c>
      <c r="G83" s="43"/>
      <c r="H83" s="43"/>
    </row>
    <row r="84" s="50" customFormat="true" ht="25.5" hidden="false" customHeight="false" outlineLevel="0" collapsed="false">
      <c r="A84" s="39"/>
      <c r="B84" s="64"/>
      <c r="C84" s="37"/>
      <c r="D84" s="38" t="s">
        <v>359</v>
      </c>
      <c r="E84" s="36"/>
      <c r="F84" s="65"/>
      <c r="G84" s="36"/>
      <c r="H84" s="66"/>
    </row>
    <row r="85" customFormat="false" ht="12.75" hidden="false" customHeight="false" outlineLevel="0" collapsed="false">
      <c r="A85" s="39" t="n">
        <v>141</v>
      </c>
      <c r="B85" s="64" t="s">
        <v>360</v>
      </c>
      <c r="C85" s="40" t="s">
        <v>339</v>
      </c>
      <c r="D85" s="41" t="s">
        <v>361</v>
      </c>
      <c r="E85" s="39" t="s">
        <v>92</v>
      </c>
      <c r="F85" s="76" t="n">
        <f aca="false">ROUND((4),0)</f>
        <v>4</v>
      </c>
      <c r="G85" s="43"/>
      <c r="H85" s="43"/>
    </row>
    <row r="86" customFormat="false" ht="13.5" hidden="false" customHeight="false" outlineLevel="0" collapsed="false">
      <c r="A86" s="39" t="n">
        <v>142</v>
      </c>
      <c r="B86" s="64" t="s">
        <v>362</v>
      </c>
      <c r="C86" s="40" t="s">
        <v>339</v>
      </c>
      <c r="D86" s="41" t="s">
        <v>363</v>
      </c>
      <c r="E86" s="39" t="s">
        <v>108</v>
      </c>
      <c r="F86" s="76" t="n">
        <f aca="false">ROUND(1,0)</f>
        <v>1</v>
      </c>
      <c r="G86" s="43"/>
      <c r="H86" s="43"/>
    </row>
    <row r="87" customFormat="false" ht="13.5" hidden="false" customHeight="true" outlineLevel="0" collapsed="false">
      <c r="A87" s="70" t="s">
        <v>79</v>
      </c>
      <c r="B87" s="70"/>
      <c r="C87" s="70"/>
      <c r="D87" s="70"/>
      <c r="E87" s="70"/>
      <c r="F87" s="70"/>
      <c r="G87" s="70"/>
      <c r="H87" s="71"/>
    </row>
    <row r="88" customFormat="false" ht="13.5" hidden="false" customHeight="false" outlineLevel="0" collapsed="false">
      <c r="A88" s="72" t="s">
        <v>80</v>
      </c>
      <c r="B88" s="72"/>
      <c r="C88" s="72"/>
      <c r="D88" s="72"/>
      <c r="E88" s="72"/>
      <c r="F88" s="72"/>
      <c r="G88" s="72"/>
      <c r="H88" s="73"/>
    </row>
    <row r="89" customFormat="false" ht="13.5" hidden="false" customHeight="true" outlineLevel="0" collapsed="false">
      <c r="A89" s="74" t="s">
        <v>81</v>
      </c>
      <c r="B89" s="74"/>
      <c r="C89" s="74"/>
      <c r="D89" s="74"/>
      <c r="E89" s="74"/>
      <c r="F89" s="74"/>
      <c r="G89" s="74"/>
      <c r="H89" s="75"/>
    </row>
    <row r="90" s="92" customFormat="true" ht="12.75" hidden="false" customHeight="true" outlineLevel="0" collapsed="false">
      <c r="A90" s="35" t="s">
        <v>164</v>
      </c>
      <c r="B90" s="35"/>
      <c r="C90" s="35"/>
      <c r="D90" s="35"/>
      <c r="E90" s="35"/>
      <c r="F90" s="35"/>
      <c r="G90" s="35"/>
      <c r="H90" s="35"/>
    </row>
    <row r="91" s="50" customFormat="true" ht="51" hidden="false" customHeight="false" outlineLevel="0" collapsed="false">
      <c r="A91" s="39"/>
      <c r="B91" s="64"/>
      <c r="C91" s="37"/>
      <c r="D91" s="38" t="s">
        <v>364</v>
      </c>
      <c r="E91" s="36"/>
      <c r="F91" s="65"/>
      <c r="G91" s="36"/>
      <c r="H91" s="66"/>
    </row>
    <row r="92" customFormat="false" ht="12.75" hidden="false" customHeight="false" outlineLevel="0" collapsed="false">
      <c r="A92" s="39" t="n">
        <v>143</v>
      </c>
      <c r="B92" s="64" t="s">
        <v>365</v>
      </c>
      <c r="C92" s="40" t="s">
        <v>167</v>
      </c>
      <c r="D92" s="41" t="s">
        <v>366</v>
      </c>
      <c r="E92" s="39" t="s">
        <v>92</v>
      </c>
      <c r="F92" s="76" t="n">
        <f aca="false">ROUND(418.5,0)</f>
        <v>419</v>
      </c>
      <c r="G92" s="43"/>
      <c r="H92" s="43"/>
      <c r="K92" s="69" t="n">
        <f aca="false">F92+F93+F94</f>
        <v>804</v>
      </c>
    </row>
    <row r="93" customFormat="false" ht="12.75" hidden="false" customHeight="false" outlineLevel="0" collapsed="false">
      <c r="A93" s="39" t="n">
        <v>144</v>
      </c>
      <c r="B93" s="64" t="s">
        <v>367</v>
      </c>
      <c r="C93" s="40" t="s">
        <v>167</v>
      </c>
      <c r="D93" s="41" t="s">
        <v>368</v>
      </c>
      <c r="E93" s="39" t="s">
        <v>92</v>
      </c>
      <c r="F93" s="76" t="n">
        <f aca="false">ROUND(53,0)</f>
        <v>53</v>
      </c>
      <c r="G93" s="43"/>
      <c r="H93" s="43"/>
    </row>
    <row r="94" customFormat="false" ht="12.75" hidden="false" customHeight="false" outlineLevel="0" collapsed="false">
      <c r="A94" s="39" t="n">
        <v>145</v>
      </c>
      <c r="B94" s="64" t="s">
        <v>369</v>
      </c>
      <c r="C94" s="40" t="s">
        <v>167</v>
      </c>
      <c r="D94" s="41" t="s">
        <v>370</v>
      </c>
      <c r="E94" s="39" t="s">
        <v>92</v>
      </c>
      <c r="F94" s="76" t="n">
        <v>332</v>
      </c>
      <c r="G94" s="43"/>
      <c r="H94" s="43"/>
    </row>
    <row r="95" s="8" customFormat="true" ht="15" hidden="false" customHeight="false" outlineLevel="0" collapsed="false">
      <c r="A95" s="39"/>
      <c r="B95" s="64"/>
      <c r="C95" s="37"/>
      <c r="D95" s="44" t="s">
        <v>181</v>
      </c>
      <c r="E95" s="13"/>
      <c r="F95" s="79"/>
      <c r="G95" s="80"/>
      <c r="H95" s="81"/>
    </row>
    <row r="96" customFormat="false" ht="25.5" hidden="false" customHeight="false" outlineLevel="0" collapsed="false">
      <c r="A96" s="39" t="n">
        <v>146</v>
      </c>
      <c r="B96" s="64" t="s">
        <v>371</v>
      </c>
      <c r="C96" s="40" t="s">
        <v>167</v>
      </c>
      <c r="D96" s="45" t="s">
        <v>372</v>
      </c>
      <c r="E96" s="39" t="s">
        <v>108</v>
      </c>
      <c r="F96" s="76" t="n">
        <f aca="false">ROUND(2,0)</f>
        <v>2</v>
      </c>
      <c r="G96" s="43"/>
      <c r="H96" s="43"/>
    </row>
    <row r="97" customFormat="false" ht="12.75" hidden="false" customHeight="false" outlineLevel="0" collapsed="false">
      <c r="A97" s="39" t="n">
        <v>147</v>
      </c>
      <c r="B97" s="64" t="s">
        <v>373</v>
      </c>
      <c r="C97" s="40" t="s">
        <v>167</v>
      </c>
      <c r="D97" s="45" t="s">
        <v>187</v>
      </c>
      <c r="E97" s="39" t="s">
        <v>108</v>
      </c>
      <c r="F97" s="76" t="n">
        <f aca="false">ROUND(5,0)</f>
        <v>5</v>
      </c>
      <c r="G97" s="43"/>
      <c r="H97" s="43"/>
    </row>
    <row r="98" customFormat="false" ht="25.5" hidden="false" customHeight="false" outlineLevel="0" collapsed="false">
      <c r="A98" s="39" t="n">
        <v>148</v>
      </c>
      <c r="B98" s="64" t="s">
        <v>374</v>
      </c>
      <c r="C98" s="40" t="s">
        <v>167</v>
      </c>
      <c r="D98" s="45" t="s">
        <v>375</v>
      </c>
      <c r="E98" s="39" t="s">
        <v>108</v>
      </c>
      <c r="F98" s="76" t="n">
        <f aca="false">ROUND(3,0)</f>
        <v>3</v>
      </c>
      <c r="G98" s="43"/>
      <c r="H98" s="43"/>
    </row>
    <row r="99" customFormat="false" ht="12.75" hidden="false" customHeight="false" outlineLevel="0" collapsed="false">
      <c r="A99" s="39" t="n">
        <v>149</v>
      </c>
      <c r="B99" s="64" t="s">
        <v>376</v>
      </c>
      <c r="C99" s="40" t="s">
        <v>167</v>
      </c>
      <c r="D99" s="45" t="s">
        <v>377</v>
      </c>
      <c r="E99" s="39" t="s">
        <v>108</v>
      </c>
      <c r="F99" s="76" t="n">
        <f aca="false">ROUND(1,0)</f>
        <v>1</v>
      </c>
      <c r="G99" s="43"/>
      <c r="H99" s="43"/>
    </row>
    <row r="100" customFormat="false" ht="12.75" hidden="false" customHeight="false" outlineLevel="0" collapsed="false">
      <c r="A100" s="39" t="n">
        <v>150</v>
      </c>
      <c r="B100" s="64" t="s">
        <v>378</v>
      </c>
      <c r="C100" s="40" t="s">
        <v>167</v>
      </c>
      <c r="D100" s="41" t="s">
        <v>379</v>
      </c>
      <c r="E100" s="39" t="s">
        <v>108</v>
      </c>
      <c r="F100" s="76" t="n">
        <f aca="false">ROUND(25,0)</f>
        <v>25</v>
      </c>
      <c r="G100" s="43"/>
      <c r="H100" s="43"/>
    </row>
    <row r="101" customFormat="false" ht="12.75" hidden="false" customHeight="false" outlineLevel="0" collapsed="false">
      <c r="A101" s="39" t="n">
        <v>151</v>
      </c>
      <c r="B101" s="64" t="s">
        <v>380</v>
      </c>
      <c r="C101" s="40" t="s">
        <v>167</v>
      </c>
      <c r="D101" s="41" t="s">
        <v>193</v>
      </c>
      <c r="E101" s="39" t="s">
        <v>108</v>
      </c>
      <c r="F101" s="76" t="n">
        <f aca="false">ROUND(2,0)</f>
        <v>2</v>
      </c>
      <c r="G101" s="43"/>
      <c r="H101" s="43"/>
    </row>
    <row r="102" customFormat="false" ht="12.75" hidden="false" customHeight="false" outlineLevel="0" collapsed="false">
      <c r="A102" s="39" t="n">
        <v>152</v>
      </c>
      <c r="B102" s="64" t="s">
        <v>381</v>
      </c>
      <c r="C102" s="40" t="s">
        <v>167</v>
      </c>
      <c r="D102" s="45" t="s">
        <v>382</v>
      </c>
      <c r="E102" s="39" t="s">
        <v>108</v>
      </c>
      <c r="F102" s="76" t="n">
        <f aca="false">ROUND(5,0)</f>
        <v>5</v>
      </c>
      <c r="G102" s="43"/>
      <c r="H102" s="43"/>
    </row>
    <row r="103" s="50" customFormat="true" ht="15" hidden="false" customHeight="false" outlineLevel="0" collapsed="false">
      <c r="A103" s="39"/>
      <c r="B103" s="64"/>
      <c r="C103" s="37"/>
      <c r="D103" s="38" t="s">
        <v>383</v>
      </c>
      <c r="E103" s="36"/>
      <c r="F103" s="65"/>
      <c r="G103" s="36"/>
      <c r="H103" s="66"/>
      <c r="J103" s="82"/>
    </row>
    <row r="104" customFormat="false" ht="13.5" hidden="false" customHeight="false" outlineLevel="0" collapsed="false">
      <c r="A104" s="39" t="n">
        <v>153</v>
      </c>
      <c r="B104" s="64" t="s">
        <v>384</v>
      </c>
      <c r="C104" s="40" t="s">
        <v>167</v>
      </c>
      <c r="D104" s="41" t="s">
        <v>385</v>
      </c>
      <c r="E104" s="39" t="s">
        <v>92</v>
      </c>
      <c r="F104" s="76" t="n">
        <f aca="false">ROUND(51,0)</f>
        <v>51</v>
      </c>
      <c r="G104" s="43"/>
      <c r="H104" s="43"/>
    </row>
    <row r="105" customFormat="false" ht="13.5" hidden="false" customHeight="true" outlineLevel="0" collapsed="false">
      <c r="A105" s="70" t="s">
        <v>79</v>
      </c>
      <c r="B105" s="70"/>
      <c r="C105" s="70"/>
      <c r="D105" s="70"/>
      <c r="E105" s="70"/>
      <c r="F105" s="70"/>
      <c r="G105" s="70"/>
      <c r="H105" s="71"/>
    </row>
    <row r="106" customFormat="false" ht="13.5" hidden="false" customHeight="false" outlineLevel="0" collapsed="false">
      <c r="A106" s="72" t="s">
        <v>126</v>
      </c>
      <c r="B106" s="72"/>
      <c r="C106" s="72"/>
      <c r="D106" s="72"/>
      <c r="E106" s="72"/>
      <c r="F106" s="72"/>
      <c r="G106" s="72"/>
      <c r="H106" s="73"/>
    </row>
    <row r="107" customFormat="false" ht="13.5" hidden="false" customHeight="true" outlineLevel="0" collapsed="false">
      <c r="A107" s="74" t="s">
        <v>81</v>
      </c>
      <c r="B107" s="74"/>
      <c r="C107" s="74"/>
      <c r="D107" s="74"/>
      <c r="E107" s="74"/>
      <c r="F107" s="74"/>
      <c r="G107" s="74"/>
      <c r="H107" s="75"/>
    </row>
    <row r="108" s="92" customFormat="true" ht="12.75" hidden="false" customHeight="false" outlineLevel="0" collapsed="false">
      <c r="A108" s="63" t="s">
        <v>220</v>
      </c>
      <c r="B108" s="63"/>
      <c r="C108" s="63"/>
      <c r="D108" s="63"/>
      <c r="E108" s="63"/>
      <c r="F108" s="63"/>
      <c r="G108" s="63"/>
      <c r="H108" s="63"/>
    </row>
    <row r="109" customFormat="false" ht="38.25" hidden="false" customHeight="false" outlineLevel="0" collapsed="false">
      <c r="A109" s="98"/>
      <c r="B109" s="99"/>
      <c r="C109" s="14"/>
      <c r="D109" s="38" t="s">
        <v>386</v>
      </c>
      <c r="E109" s="98"/>
      <c r="F109" s="100"/>
      <c r="G109" s="98"/>
      <c r="H109" s="101"/>
    </row>
    <row r="110" s="50" customFormat="true" ht="15" hidden="false" customHeight="false" outlineLevel="0" collapsed="false">
      <c r="A110" s="39"/>
      <c r="B110" s="64"/>
      <c r="C110" s="37"/>
      <c r="D110" s="38" t="s">
        <v>221</v>
      </c>
      <c r="E110" s="36"/>
      <c r="F110" s="65"/>
      <c r="G110" s="36"/>
      <c r="H110" s="66"/>
    </row>
    <row r="111" customFormat="false" ht="25.5" hidden="false" customHeight="false" outlineLevel="0" collapsed="false">
      <c r="A111" s="39" t="n">
        <v>154</v>
      </c>
      <c r="B111" s="64" t="s">
        <v>387</v>
      </c>
      <c r="C111" s="40" t="s">
        <v>223</v>
      </c>
      <c r="D111" s="41" t="s">
        <v>388</v>
      </c>
      <c r="E111" s="39" t="s">
        <v>89</v>
      </c>
      <c r="F111" s="76" t="n">
        <f aca="false">ROUND(325,0)</f>
        <v>325</v>
      </c>
      <c r="G111" s="43"/>
      <c r="H111" s="43"/>
    </row>
    <row r="112" customFormat="false" ht="25.5" hidden="false" customHeight="false" outlineLevel="0" collapsed="false">
      <c r="A112" s="39" t="n">
        <v>155</v>
      </c>
      <c r="B112" s="64" t="s">
        <v>389</v>
      </c>
      <c r="C112" s="40" t="s">
        <v>223</v>
      </c>
      <c r="D112" s="41" t="s">
        <v>390</v>
      </c>
      <c r="E112" s="39" t="s">
        <v>89</v>
      </c>
      <c r="F112" s="76" t="n">
        <v>116</v>
      </c>
      <c r="G112" s="43"/>
      <c r="H112" s="43"/>
      <c r="K112" s="69" t="n">
        <f aca="false">F111+F112+F114+F120+F122+F128+F129+F134+F136</f>
        <v>5113</v>
      </c>
    </row>
    <row r="113" customFormat="false" ht="12.75" hidden="false" customHeight="false" outlineLevel="0" collapsed="false">
      <c r="A113" s="39" t="n">
        <v>156</v>
      </c>
      <c r="B113" s="64" t="s">
        <v>391</v>
      </c>
      <c r="C113" s="40" t="s">
        <v>223</v>
      </c>
      <c r="D113" s="41" t="s">
        <v>226</v>
      </c>
      <c r="E113" s="39" t="s">
        <v>92</v>
      </c>
      <c r="F113" s="76" t="n">
        <f aca="false">ROUND(130,0)</f>
        <v>130</v>
      </c>
      <c r="G113" s="43"/>
      <c r="H113" s="43"/>
    </row>
    <row r="114" customFormat="false" ht="25.5" hidden="false" customHeight="false" outlineLevel="0" collapsed="false">
      <c r="A114" s="39" t="n">
        <v>157</v>
      </c>
      <c r="B114" s="64" t="s">
        <v>392</v>
      </c>
      <c r="C114" s="40" t="s">
        <v>223</v>
      </c>
      <c r="D114" s="41" t="s">
        <v>274</v>
      </c>
      <c r="E114" s="39" t="s">
        <v>89</v>
      </c>
      <c r="F114" s="76" t="n">
        <f aca="false">ROUND(1170,0)</f>
        <v>1170</v>
      </c>
      <c r="G114" s="43"/>
      <c r="H114" s="43"/>
    </row>
    <row r="115" customFormat="false" ht="25.5" hidden="false" customHeight="false" outlineLevel="0" collapsed="false">
      <c r="A115" s="39" t="n">
        <v>158</v>
      </c>
      <c r="B115" s="64" t="s">
        <v>393</v>
      </c>
      <c r="C115" s="40" t="s">
        <v>223</v>
      </c>
      <c r="D115" s="41" t="s">
        <v>276</v>
      </c>
      <c r="E115" s="39" t="s">
        <v>92</v>
      </c>
      <c r="F115" s="76" t="n">
        <f aca="false">ROUND(39,0)</f>
        <v>39</v>
      </c>
      <c r="G115" s="43"/>
      <c r="H115" s="43"/>
    </row>
    <row r="116" s="50" customFormat="true" ht="15" hidden="false" customHeight="false" outlineLevel="0" collapsed="false">
      <c r="A116" s="36"/>
      <c r="B116" s="64"/>
      <c r="C116" s="37"/>
      <c r="D116" s="38" t="s">
        <v>280</v>
      </c>
      <c r="E116" s="36"/>
      <c r="F116" s="65"/>
      <c r="G116" s="36"/>
      <c r="H116" s="66"/>
    </row>
    <row r="117" customFormat="false" ht="25.5" hidden="false" customHeight="false" outlineLevel="0" collapsed="false">
      <c r="A117" s="39" t="n">
        <v>159</v>
      </c>
      <c r="B117" s="64" t="s">
        <v>394</v>
      </c>
      <c r="C117" s="40" t="s">
        <v>395</v>
      </c>
      <c r="D117" s="41" t="s">
        <v>396</v>
      </c>
      <c r="E117" s="39" t="s">
        <v>89</v>
      </c>
      <c r="F117" s="76" t="n">
        <f aca="false">ROUND(25+136,0)</f>
        <v>161</v>
      </c>
      <c r="G117" s="43"/>
      <c r="H117" s="43"/>
    </row>
    <row r="118" s="92" customFormat="true" ht="12.75" hidden="false" customHeight="false" outlineLevel="0" collapsed="false">
      <c r="A118" s="107"/>
      <c r="B118" s="64"/>
      <c r="C118" s="14"/>
      <c r="D118" s="38" t="s">
        <v>293</v>
      </c>
      <c r="E118" s="103"/>
      <c r="F118" s="104"/>
      <c r="G118" s="103"/>
      <c r="H118" s="103"/>
    </row>
    <row r="119" s="50" customFormat="true" ht="15" hidden="false" customHeight="false" outlineLevel="0" collapsed="false">
      <c r="A119" s="39"/>
      <c r="B119" s="64"/>
      <c r="C119" s="37"/>
      <c r="D119" s="38" t="s">
        <v>221</v>
      </c>
      <c r="E119" s="36"/>
      <c r="F119" s="65"/>
      <c r="G119" s="36"/>
      <c r="H119" s="66"/>
    </row>
    <row r="120" customFormat="false" ht="25.5" hidden="false" customHeight="false" outlineLevel="0" collapsed="false">
      <c r="A120" s="39" t="n">
        <v>160</v>
      </c>
      <c r="B120" s="64" t="s">
        <v>397</v>
      </c>
      <c r="C120" s="40" t="s">
        <v>223</v>
      </c>
      <c r="D120" s="41" t="s">
        <v>398</v>
      </c>
      <c r="E120" s="39" t="s">
        <v>89</v>
      </c>
      <c r="F120" s="76" t="n">
        <f aca="false">ROUND(362.35,0)</f>
        <v>362</v>
      </c>
      <c r="G120" s="43"/>
      <c r="H120" s="43"/>
    </row>
    <row r="121" customFormat="false" ht="12.75" hidden="false" customHeight="false" outlineLevel="0" collapsed="false">
      <c r="A121" s="39" t="n">
        <v>161</v>
      </c>
      <c r="B121" s="64" t="s">
        <v>399</v>
      </c>
      <c r="C121" s="40" t="s">
        <v>223</v>
      </c>
      <c r="D121" s="41" t="s">
        <v>226</v>
      </c>
      <c r="E121" s="39" t="s">
        <v>92</v>
      </c>
      <c r="F121" s="76" t="n">
        <f aca="false">ROUND(216,0)</f>
        <v>216</v>
      </c>
      <c r="G121" s="43"/>
      <c r="H121" s="43"/>
    </row>
    <row r="122" customFormat="false" ht="25.5" hidden="false" customHeight="false" outlineLevel="0" collapsed="false">
      <c r="A122" s="39" t="n">
        <v>162</v>
      </c>
      <c r="B122" s="64" t="s">
        <v>400</v>
      </c>
      <c r="C122" s="40" t="s">
        <v>223</v>
      </c>
      <c r="D122" s="41" t="s">
        <v>401</v>
      </c>
      <c r="E122" s="39" t="s">
        <v>89</v>
      </c>
      <c r="F122" s="76" t="n">
        <f aca="false">ROUND(378,0)</f>
        <v>378</v>
      </c>
      <c r="G122" s="43"/>
      <c r="H122" s="43"/>
    </row>
    <row r="123" customFormat="false" ht="25.5" hidden="false" customHeight="false" outlineLevel="0" collapsed="false">
      <c r="A123" s="39" t="n">
        <v>163</v>
      </c>
      <c r="B123" s="64" t="s">
        <v>402</v>
      </c>
      <c r="C123" s="40" t="s">
        <v>223</v>
      </c>
      <c r="D123" s="41" t="s">
        <v>276</v>
      </c>
      <c r="E123" s="39" t="s">
        <v>92</v>
      </c>
      <c r="F123" s="76" t="n">
        <f aca="false">ROUND(108,0)</f>
        <v>108</v>
      </c>
      <c r="G123" s="43"/>
      <c r="H123" s="43"/>
    </row>
    <row r="124" customFormat="false" ht="38.25" hidden="false" customHeight="false" outlineLevel="0" collapsed="false">
      <c r="A124" s="39" t="n">
        <v>164</v>
      </c>
      <c r="B124" s="64" t="s">
        <v>403</v>
      </c>
      <c r="C124" s="40" t="s">
        <v>223</v>
      </c>
      <c r="D124" s="41" t="s">
        <v>404</v>
      </c>
      <c r="E124" s="39" t="s">
        <v>92</v>
      </c>
      <c r="F124" s="76" t="n">
        <f aca="false">ROUND(108,0)</f>
        <v>108</v>
      </c>
      <c r="G124" s="43"/>
      <c r="H124" s="43"/>
    </row>
    <row r="125" customFormat="false" ht="25.5" hidden="false" customHeight="false" outlineLevel="0" collapsed="false">
      <c r="A125" s="39" t="n">
        <v>165</v>
      </c>
      <c r="B125" s="64" t="s">
        <v>405</v>
      </c>
      <c r="C125" s="40" t="s">
        <v>223</v>
      </c>
      <c r="D125" s="41" t="s">
        <v>278</v>
      </c>
      <c r="E125" s="39" t="s">
        <v>108</v>
      </c>
      <c r="F125" s="76" t="n">
        <f aca="false">ROUND(1,0)</f>
        <v>1</v>
      </c>
      <c r="G125" s="43"/>
      <c r="H125" s="43"/>
    </row>
    <row r="126" s="92" customFormat="true" ht="12.75" hidden="false" customHeight="false" outlineLevel="0" collapsed="false">
      <c r="A126" s="107"/>
      <c r="B126" s="64"/>
      <c r="C126" s="14"/>
      <c r="D126" s="38" t="s">
        <v>300</v>
      </c>
      <c r="E126" s="103"/>
      <c r="F126" s="104"/>
      <c r="G126" s="103"/>
      <c r="H126" s="103"/>
    </row>
    <row r="127" s="50" customFormat="true" ht="15" hidden="false" customHeight="false" outlineLevel="0" collapsed="false">
      <c r="A127" s="39"/>
      <c r="B127" s="64"/>
      <c r="C127" s="37"/>
      <c r="D127" s="38" t="s">
        <v>221</v>
      </c>
      <c r="E127" s="36"/>
      <c r="F127" s="65"/>
      <c r="G127" s="36"/>
      <c r="H127" s="66"/>
    </row>
    <row r="128" customFormat="false" ht="25.5" hidden="false" customHeight="false" outlineLevel="0" collapsed="false">
      <c r="A128" s="39" t="n">
        <v>166</v>
      </c>
      <c r="B128" s="64" t="s">
        <v>406</v>
      </c>
      <c r="C128" s="40" t="s">
        <v>223</v>
      </c>
      <c r="D128" s="41" t="s">
        <v>398</v>
      </c>
      <c r="E128" s="39" t="s">
        <v>89</v>
      </c>
      <c r="F128" s="76" t="n">
        <f aca="false">ROUND(752,0)</f>
        <v>752</v>
      </c>
      <c r="G128" s="43"/>
      <c r="H128" s="43"/>
    </row>
    <row r="129" customFormat="false" ht="25.5" hidden="false" customHeight="false" outlineLevel="0" collapsed="false">
      <c r="A129" s="39" t="n">
        <v>167</v>
      </c>
      <c r="B129" s="64" t="s">
        <v>407</v>
      </c>
      <c r="C129" s="40" t="s">
        <v>223</v>
      </c>
      <c r="D129" s="41" t="s">
        <v>401</v>
      </c>
      <c r="E129" s="39" t="s">
        <v>89</v>
      </c>
      <c r="F129" s="76" t="n">
        <f aca="false">ROUND(857.5,0)</f>
        <v>858</v>
      </c>
      <c r="G129" s="43"/>
      <c r="H129" s="43"/>
    </row>
    <row r="130" customFormat="false" ht="25.5" hidden="false" customHeight="false" outlineLevel="0" collapsed="false">
      <c r="A130" s="39" t="n">
        <v>168</v>
      </c>
      <c r="B130" s="64" t="s">
        <v>408</v>
      </c>
      <c r="C130" s="40" t="s">
        <v>223</v>
      </c>
      <c r="D130" s="41" t="s">
        <v>276</v>
      </c>
      <c r="E130" s="39" t="s">
        <v>92</v>
      </c>
      <c r="F130" s="76" t="n">
        <f aca="false">ROUND(490,0)</f>
        <v>490</v>
      </c>
      <c r="G130" s="43"/>
      <c r="H130" s="43"/>
    </row>
    <row r="131" customFormat="false" ht="25.5" hidden="false" customHeight="false" outlineLevel="0" collapsed="false">
      <c r="A131" s="39" t="n">
        <v>169</v>
      </c>
      <c r="B131" s="64" t="s">
        <v>409</v>
      </c>
      <c r="C131" s="40" t="s">
        <v>223</v>
      </c>
      <c r="D131" s="41" t="s">
        <v>278</v>
      </c>
      <c r="E131" s="39" t="s">
        <v>108</v>
      </c>
      <c r="F131" s="76" t="n">
        <f aca="false">ROUND(4,0)</f>
        <v>4</v>
      </c>
      <c r="G131" s="43"/>
      <c r="H131" s="43"/>
    </row>
    <row r="132" s="92" customFormat="true" ht="12.75" hidden="false" customHeight="false" outlineLevel="0" collapsed="false">
      <c r="A132" s="107"/>
      <c r="B132" s="64"/>
      <c r="C132" s="14"/>
      <c r="D132" s="38" t="s">
        <v>410</v>
      </c>
      <c r="E132" s="103"/>
      <c r="F132" s="104"/>
      <c r="G132" s="103"/>
      <c r="H132" s="103"/>
    </row>
    <row r="133" s="50" customFormat="true" ht="15" hidden="false" customHeight="false" outlineLevel="0" collapsed="false">
      <c r="A133" s="39"/>
      <c r="B133" s="64"/>
      <c r="C133" s="37"/>
      <c r="D133" s="38" t="s">
        <v>221</v>
      </c>
      <c r="E133" s="36"/>
      <c r="F133" s="65"/>
      <c r="G133" s="36"/>
      <c r="H133" s="66"/>
    </row>
    <row r="134" customFormat="false" ht="25.5" hidden="false" customHeight="false" outlineLevel="0" collapsed="false">
      <c r="A134" s="39" t="n">
        <v>170</v>
      </c>
      <c r="B134" s="64" t="s">
        <v>411</v>
      </c>
      <c r="C134" s="40" t="s">
        <v>223</v>
      </c>
      <c r="D134" s="41" t="s">
        <v>398</v>
      </c>
      <c r="E134" s="39" t="s">
        <v>89</v>
      </c>
      <c r="F134" s="76" t="n">
        <f aca="false">ROUND(418.5,0)</f>
        <v>419</v>
      </c>
      <c r="G134" s="43"/>
      <c r="H134" s="43"/>
    </row>
    <row r="135" customFormat="false" ht="12.75" hidden="false" customHeight="false" outlineLevel="0" collapsed="false">
      <c r="A135" s="39" t="n">
        <v>171</v>
      </c>
      <c r="B135" s="64" t="s">
        <v>412</v>
      </c>
      <c r="C135" s="40" t="s">
        <v>223</v>
      </c>
      <c r="D135" s="41" t="s">
        <v>226</v>
      </c>
      <c r="E135" s="39" t="s">
        <v>92</v>
      </c>
      <c r="F135" s="76" t="n">
        <f aca="false">ROUND(293,0)</f>
        <v>293</v>
      </c>
      <c r="G135" s="43"/>
      <c r="H135" s="43"/>
      <c r="J135" s="30" t="n">
        <f aca="false">F134+F136</f>
        <v>1152</v>
      </c>
    </row>
    <row r="136" customFormat="false" ht="25.5" hidden="false" customHeight="false" outlineLevel="0" collapsed="false">
      <c r="A136" s="39" t="n">
        <v>172</v>
      </c>
      <c r="B136" s="64" t="s">
        <v>413</v>
      </c>
      <c r="C136" s="40" t="s">
        <v>223</v>
      </c>
      <c r="D136" s="41" t="s">
        <v>401</v>
      </c>
      <c r="E136" s="39" t="s">
        <v>89</v>
      </c>
      <c r="F136" s="76" t="n">
        <f aca="false">ROUND(732.5,0)</f>
        <v>733</v>
      </c>
      <c r="G136" s="43"/>
      <c r="H136" s="43"/>
    </row>
    <row r="137" customFormat="false" ht="25.5" hidden="false" customHeight="false" outlineLevel="0" collapsed="false">
      <c r="A137" s="39" t="n">
        <v>173</v>
      </c>
      <c r="B137" s="64" t="s">
        <v>414</v>
      </c>
      <c r="C137" s="40" t="s">
        <v>223</v>
      </c>
      <c r="D137" s="41" t="s">
        <v>276</v>
      </c>
      <c r="E137" s="39" t="s">
        <v>92</v>
      </c>
      <c r="F137" s="76" t="n">
        <f aca="false">ROUND(293,0)</f>
        <v>293</v>
      </c>
      <c r="G137" s="43"/>
      <c r="H137" s="43"/>
    </row>
    <row r="138" customFormat="false" ht="26.25" hidden="false" customHeight="false" outlineLevel="0" collapsed="false">
      <c r="A138" s="39" t="n">
        <v>174</v>
      </c>
      <c r="B138" s="64" t="s">
        <v>415</v>
      </c>
      <c r="C138" s="40" t="s">
        <v>223</v>
      </c>
      <c r="D138" s="41" t="s">
        <v>278</v>
      </c>
      <c r="E138" s="39" t="s">
        <v>108</v>
      </c>
      <c r="F138" s="76" t="n">
        <f aca="false">ROUND(3,0)</f>
        <v>3</v>
      </c>
      <c r="G138" s="43"/>
      <c r="H138" s="43"/>
    </row>
    <row r="139" customFormat="false" ht="13.5" hidden="false" customHeight="true" outlineLevel="0" collapsed="false">
      <c r="A139" s="70" t="s">
        <v>79</v>
      </c>
      <c r="B139" s="70"/>
      <c r="C139" s="70"/>
      <c r="D139" s="70"/>
      <c r="E139" s="70"/>
      <c r="F139" s="70"/>
      <c r="G139" s="70"/>
      <c r="H139" s="71"/>
    </row>
    <row r="140" customFormat="false" ht="13.5" hidden="false" customHeight="false" outlineLevel="0" collapsed="false">
      <c r="A140" s="72" t="s">
        <v>80</v>
      </c>
      <c r="B140" s="72"/>
      <c r="C140" s="72"/>
      <c r="D140" s="72"/>
      <c r="E140" s="72"/>
      <c r="F140" s="72"/>
      <c r="G140" s="72"/>
      <c r="H140" s="73"/>
    </row>
    <row r="141" customFormat="false" ht="13.5" hidden="false" customHeight="true" outlineLevel="0" collapsed="false">
      <c r="A141" s="85" t="s">
        <v>81</v>
      </c>
      <c r="B141" s="85"/>
      <c r="C141" s="85"/>
      <c r="D141" s="85"/>
      <c r="E141" s="85"/>
      <c r="F141" s="85"/>
      <c r="G141" s="85"/>
      <c r="H141" s="86"/>
    </row>
    <row r="142" customFormat="false" ht="14.25" hidden="false" customHeight="true" outlineLevel="0" collapsed="false">
      <c r="A142" s="87" t="s">
        <v>416</v>
      </c>
      <c r="B142" s="87"/>
      <c r="C142" s="87"/>
      <c r="D142" s="87"/>
      <c r="E142" s="87"/>
      <c r="F142" s="87"/>
      <c r="G142" s="87"/>
      <c r="H142" s="75"/>
    </row>
    <row r="143" customFormat="false" ht="13.5" hidden="false" customHeight="true" outlineLevel="0" collapsed="false">
      <c r="A143" s="88" t="s">
        <v>27</v>
      </c>
      <c r="B143" s="88"/>
      <c r="C143" s="88"/>
      <c r="D143" s="88"/>
      <c r="E143" s="88"/>
      <c r="F143" s="88"/>
      <c r="G143" s="88"/>
      <c r="H143" s="75"/>
    </row>
    <row r="144" customFormat="false" ht="13.5" hidden="false" customHeight="true" outlineLevel="0" collapsed="false">
      <c r="A144" s="88" t="s">
        <v>28</v>
      </c>
      <c r="B144" s="88"/>
      <c r="C144" s="88"/>
      <c r="D144" s="88"/>
      <c r="E144" s="88"/>
      <c r="F144" s="88"/>
      <c r="G144" s="88"/>
      <c r="H144" s="75"/>
    </row>
    <row r="145" s="91" customFormat="true" ht="13.5" hidden="false" customHeight="true" outlineLevel="0" collapsed="false">
      <c r="A145" s="89" t="s">
        <v>417</v>
      </c>
      <c r="B145" s="89"/>
      <c r="C145" s="89"/>
      <c r="D145" s="89"/>
      <c r="E145" s="89"/>
      <c r="F145" s="89"/>
      <c r="G145" s="89"/>
      <c r="H145" s="90"/>
    </row>
  </sheetData>
  <mergeCells count="30">
    <mergeCell ref="A1:H1"/>
    <mergeCell ref="A2:H2"/>
    <mergeCell ref="A5:H5"/>
    <mergeCell ref="A21:G21"/>
    <mergeCell ref="A22:G22"/>
    <mergeCell ref="A23:G23"/>
    <mergeCell ref="A24:H24"/>
    <mergeCell ref="A48:G48"/>
    <mergeCell ref="A49:G49"/>
    <mergeCell ref="A50:G50"/>
    <mergeCell ref="A51:H51"/>
    <mergeCell ref="A68:G68"/>
    <mergeCell ref="A69:G69"/>
    <mergeCell ref="A70:G70"/>
    <mergeCell ref="A71:H71"/>
    <mergeCell ref="A87:G87"/>
    <mergeCell ref="A88:G88"/>
    <mergeCell ref="A89:G89"/>
    <mergeCell ref="A90:H90"/>
    <mergeCell ref="A105:G105"/>
    <mergeCell ref="A106:G106"/>
    <mergeCell ref="A107:G107"/>
    <mergeCell ref="A108:H108"/>
    <mergeCell ref="A139:G139"/>
    <mergeCell ref="A140:G140"/>
    <mergeCell ref="A141:G141"/>
    <mergeCell ref="A142:G142"/>
    <mergeCell ref="A143:G143"/>
    <mergeCell ref="A144:G144"/>
    <mergeCell ref="A145:G145"/>
  </mergeCells>
  <printOptions headings="false" gridLines="false" gridLinesSet="true" horizontalCentered="true" verticalCentered="false"/>
  <pageMargins left="0.433333333333333" right="0.39375" top="0.590972222222222" bottom="0.710416666666667" header="0.275694444444444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</oddHeader>
    <oddFooter>&amp;C&amp;8GOSPODARKA WODNO-ŚCIEKOWA W BĘDZINIE ETAP I - PRZEDMIAR ROBÓT
Kontrakt nr CCI 2004/PL/16/C/PE/001-01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61" width="8.85"/>
    <col collapsed="false" customWidth="true" hidden="false" outlineLevel="0" max="3" min="3" style="1" width="9.28"/>
    <col collapsed="false" customWidth="true" hidden="false" outlineLevel="0" max="4" min="4" style="32" width="36.56"/>
    <col collapsed="false" customWidth="true" hidden="false" outlineLevel="0" max="5" min="5" style="1" width="6.7"/>
    <col collapsed="false" customWidth="true" hidden="false" outlineLevel="0" max="6" min="6" style="30" width="8.7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6.5" hidden="false" customHeight="true" outlineLevel="0" collapsed="false">
      <c r="A1" s="33" t="s">
        <v>418</v>
      </c>
      <c r="B1" s="33"/>
      <c r="C1" s="33"/>
      <c r="D1" s="33"/>
      <c r="E1" s="33"/>
      <c r="F1" s="33"/>
      <c r="G1" s="33"/>
      <c r="H1" s="33"/>
    </row>
    <row r="2" customFormat="false" ht="18.75" hidden="false" customHeight="false" outlineLevel="0" collapsed="false">
      <c r="A2" s="34" t="s">
        <v>419</v>
      </c>
      <c r="B2" s="34"/>
      <c r="C2" s="34"/>
      <c r="D2" s="34"/>
      <c r="E2" s="34"/>
      <c r="F2" s="34"/>
      <c r="G2" s="34"/>
      <c r="H2" s="34"/>
    </row>
    <row r="3" s="8" customFormat="true" ht="33.75" hidden="false" customHeight="false" outlineLevel="0" collapsed="false">
      <c r="A3" s="6" t="s">
        <v>2</v>
      </c>
      <c r="B3" s="6" t="s">
        <v>32</v>
      </c>
      <c r="C3" s="6" t="s">
        <v>33</v>
      </c>
      <c r="D3" s="6" t="s">
        <v>4</v>
      </c>
      <c r="E3" s="6" t="s">
        <v>34</v>
      </c>
      <c r="F3" s="6" t="s">
        <v>35</v>
      </c>
      <c r="G3" s="6" t="s">
        <v>36</v>
      </c>
      <c r="H3" s="6" t="s">
        <v>37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6" t="n">
        <v>4</v>
      </c>
      <c r="E4" s="10" t="n">
        <v>5</v>
      </c>
      <c r="F4" s="62" t="n">
        <v>6</v>
      </c>
      <c r="G4" s="10" t="n">
        <v>7</v>
      </c>
      <c r="H4" s="10" t="s">
        <v>38</v>
      </c>
    </row>
    <row r="5" customFormat="false" ht="12.75" hidden="false" customHeight="false" outlineLevel="0" collapsed="false">
      <c r="A5" s="63" t="s">
        <v>84</v>
      </c>
      <c r="B5" s="63"/>
      <c r="C5" s="63"/>
      <c r="D5" s="63"/>
      <c r="E5" s="63"/>
      <c r="F5" s="63"/>
      <c r="G5" s="63"/>
      <c r="H5" s="63"/>
    </row>
    <row r="6" customFormat="false" ht="25.5" hidden="false" customHeight="false" outlineLevel="0" collapsed="false">
      <c r="A6" s="36"/>
      <c r="B6" s="64"/>
      <c r="C6" s="37"/>
      <c r="D6" s="38" t="s">
        <v>85</v>
      </c>
      <c r="E6" s="36"/>
      <c r="F6" s="36"/>
      <c r="G6" s="36"/>
      <c r="H6" s="36"/>
    </row>
    <row r="7" customFormat="false" ht="25.5" hidden="false" customHeight="false" outlineLevel="0" collapsed="false">
      <c r="A7" s="39" t="n">
        <v>175</v>
      </c>
      <c r="B7" s="64" t="s">
        <v>420</v>
      </c>
      <c r="C7" s="40" t="s">
        <v>87</v>
      </c>
      <c r="D7" s="41" t="s">
        <v>421</v>
      </c>
      <c r="E7" s="39" t="s">
        <v>89</v>
      </c>
      <c r="F7" s="68" t="n">
        <v>600</v>
      </c>
      <c r="G7" s="43"/>
      <c r="H7" s="43"/>
    </row>
    <row r="8" customFormat="false" ht="12.75" hidden="false" customHeight="false" outlineLevel="0" collapsed="false">
      <c r="A8" s="39" t="n">
        <v>176</v>
      </c>
      <c r="B8" s="64" t="s">
        <v>422</v>
      </c>
      <c r="C8" s="40" t="s">
        <v>87</v>
      </c>
      <c r="D8" s="41" t="s">
        <v>91</v>
      </c>
      <c r="E8" s="39" t="s">
        <v>92</v>
      </c>
      <c r="F8" s="68" t="n">
        <v>500</v>
      </c>
      <c r="G8" s="43"/>
      <c r="H8" s="43"/>
    </row>
    <row r="9" customFormat="false" ht="51" hidden="false" customHeight="false" outlineLevel="0" collapsed="false">
      <c r="A9" s="39" t="n">
        <v>177</v>
      </c>
      <c r="B9" s="64" t="s">
        <v>423</v>
      </c>
      <c r="C9" s="40" t="s">
        <v>87</v>
      </c>
      <c r="D9" s="41" t="s">
        <v>424</v>
      </c>
      <c r="E9" s="39" t="s">
        <v>89</v>
      </c>
      <c r="F9" s="68" t="n">
        <v>2100</v>
      </c>
      <c r="G9" s="43"/>
      <c r="H9" s="43"/>
    </row>
    <row r="10" s="50" customFormat="true" ht="25.5" hidden="false" customHeight="false" outlineLevel="0" collapsed="false">
      <c r="A10" s="39" t="n">
        <v>178</v>
      </c>
      <c r="B10" s="64" t="s">
        <v>425</v>
      </c>
      <c r="C10" s="40" t="s">
        <v>87</v>
      </c>
      <c r="D10" s="41" t="s">
        <v>98</v>
      </c>
      <c r="E10" s="39" t="s">
        <v>92</v>
      </c>
      <c r="F10" s="68" t="n">
        <v>310</v>
      </c>
      <c r="G10" s="43"/>
      <c r="H10" s="43"/>
    </row>
    <row r="11" s="50" customFormat="true" ht="25.5" hidden="false" customHeight="false" outlineLevel="0" collapsed="false">
      <c r="A11" s="39" t="n">
        <v>179</v>
      </c>
      <c r="B11" s="64" t="s">
        <v>426</v>
      </c>
      <c r="C11" s="40" t="s">
        <v>87</v>
      </c>
      <c r="D11" s="41" t="s">
        <v>427</v>
      </c>
      <c r="E11" s="39" t="s">
        <v>89</v>
      </c>
      <c r="F11" s="68" t="n">
        <v>36</v>
      </c>
      <c r="G11" s="43"/>
      <c r="H11" s="43"/>
    </row>
    <row r="12" customFormat="false" ht="15" hidden="false" customHeight="false" outlineLevel="0" collapsed="false">
      <c r="A12" s="36"/>
      <c r="B12" s="64"/>
      <c r="C12" s="37"/>
      <c r="D12" s="38" t="s">
        <v>428</v>
      </c>
      <c r="E12" s="36"/>
      <c r="F12" s="36"/>
      <c r="G12" s="36"/>
      <c r="H12" s="36"/>
    </row>
    <row r="13" customFormat="false" ht="13.5" hidden="false" customHeight="false" outlineLevel="0" collapsed="false">
      <c r="A13" s="39" t="n">
        <v>180</v>
      </c>
      <c r="B13" s="64" t="s">
        <v>429</v>
      </c>
      <c r="C13" s="40" t="s">
        <v>87</v>
      </c>
      <c r="D13" s="41" t="s">
        <v>430</v>
      </c>
      <c r="E13" s="39" t="s">
        <v>111</v>
      </c>
      <c r="F13" s="68" t="n">
        <f aca="false">ROUND(20+2,0)</f>
        <v>22</v>
      </c>
      <c r="G13" s="43"/>
      <c r="H13" s="43"/>
    </row>
    <row r="14" customFormat="false" ht="13.5" hidden="false" customHeight="true" outlineLevel="0" collapsed="false">
      <c r="A14" s="70" t="s">
        <v>79</v>
      </c>
      <c r="B14" s="70"/>
      <c r="C14" s="70"/>
      <c r="D14" s="70"/>
      <c r="E14" s="70"/>
      <c r="F14" s="70"/>
      <c r="G14" s="70"/>
      <c r="H14" s="71"/>
    </row>
    <row r="15" customFormat="false" ht="13.5" hidden="false" customHeight="false" outlineLevel="0" collapsed="false">
      <c r="A15" s="72" t="s">
        <v>80</v>
      </c>
      <c r="B15" s="72"/>
      <c r="C15" s="72"/>
      <c r="D15" s="72"/>
      <c r="E15" s="72"/>
      <c r="F15" s="72"/>
      <c r="G15" s="72"/>
      <c r="H15" s="73"/>
    </row>
    <row r="16" customFormat="false" ht="13.5" hidden="false" customHeight="true" outlineLevel="0" collapsed="false">
      <c r="A16" s="74" t="s">
        <v>81</v>
      </c>
      <c r="B16" s="74"/>
      <c r="C16" s="74"/>
      <c r="D16" s="74"/>
      <c r="E16" s="74"/>
      <c r="F16" s="74"/>
      <c r="G16" s="74"/>
      <c r="H16" s="75"/>
    </row>
    <row r="17" s="92" customFormat="true" ht="12.75" hidden="false" customHeight="true" outlineLevel="0" collapsed="false">
      <c r="A17" s="35" t="s">
        <v>112</v>
      </c>
      <c r="B17" s="35"/>
      <c r="C17" s="35"/>
      <c r="D17" s="35"/>
      <c r="E17" s="35"/>
      <c r="F17" s="35"/>
      <c r="G17" s="35"/>
      <c r="H17" s="35"/>
    </row>
    <row r="18" s="50" customFormat="true" ht="38.25" hidden="false" customHeight="false" outlineLevel="0" collapsed="false">
      <c r="A18" s="36"/>
      <c r="B18" s="64"/>
      <c r="C18" s="37"/>
      <c r="D18" s="38" t="s">
        <v>113</v>
      </c>
      <c r="E18" s="36"/>
      <c r="F18" s="65"/>
      <c r="G18" s="36"/>
      <c r="H18" s="66"/>
    </row>
    <row r="19" customFormat="false" ht="12.75" hidden="false" customHeight="false" outlineLevel="0" collapsed="false">
      <c r="A19" s="39" t="n">
        <v>181</v>
      </c>
      <c r="B19" s="64" t="s">
        <v>431</v>
      </c>
      <c r="C19" s="40" t="s">
        <v>115</v>
      </c>
      <c r="D19" s="41" t="s">
        <v>256</v>
      </c>
      <c r="E19" s="39" t="s">
        <v>92</v>
      </c>
      <c r="F19" s="76" t="n">
        <f aca="false">ROUND(180,0)</f>
        <v>180</v>
      </c>
      <c r="G19" s="43"/>
      <c r="H19" s="43"/>
      <c r="J19" s="69" t="n">
        <f aca="false">F19+F20+F21</f>
        <v>989</v>
      </c>
    </row>
    <row r="20" customFormat="false" ht="12.75" hidden="false" customHeight="false" outlineLevel="0" collapsed="false">
      <c r="A20" s="39" t="n">
        <v>182</v>
      </c>
      <c r="B20" s="64" t="s">
        <v>432</v>
      </c>
      <c r="C20" s="40" t="s">
        <v>115</v>
      </c>
      <c r="D20" s="41" t="s">
        <v>116</v>
      </c>
      <c r="E20" s="39" t="s">
        <v>92</v>
      </c>
      <c r="F20" s="76" t="n">
        <f aca="false">ROUND(416,0)</f>
        <v>416</v>
      </c>
      <c r="G20" s="43"/>
      <c r="H20" s="43"/>
    </row>
    <row r="21" customFormat="false" ht="12.75" hidden="false" customHeight="false" outlineLevel="0" collapsed="false">
      <c r="A21" s="39" t="n">
        <v>183</v>
      </c>
      <c r="B21" s="64" t="s">
        <v>433</v>
      </c>
      <c r="C21" s="40" t="s">
        <v>115</v>
      </c>
      <c r="D21" s="41" t="s">
        <v>135</v>
      </c>
      <c r="E21" s="39" t="s">
        <v>92</v>
      </c>
      <c r="F21" s="76" t="n">
        <f aca="false">ROUND(393,0)</f>
        <v>393</v>
      </c>
      <c r="G21" s="43"/>
      <c r="H21" s="43"/>
    </row>
    <row r="22" s="8" customFormat="true" ht="38.25" hidden="false" customHeight="false" outlineLevel="0" collapsed="false">
      <c r="A22" s="13"/>
      <c r="B22" s="64"/>
      <c r="C22" s="37"/>
      <c r="D22" s="44" t="s">
        <v>251</v>
      </c>
      <c r="E22" s="13"/>
      <c r="F22" s="79"/>
      <c r="G22" s="80"/>
      <c r="H22" s="81"/>
    </row>
    <row r="23" customFormat="false" ht="12.75" hidden="false" customHeight="false" outlineLevel="0" collapsed="false">
      <c r="A23" s="39" t="n">
        <v>184</v>
      </c>
      <c r="B23" s="64" t="s">
        <v>434</v>
      </c>
      <c r="C23" s="40" t="s">
        <v>115</v>
      </c>
      <c r="D23" s="45" t="s">
        <v>119</v>
      </c>
      <c r="E23" s="39" t="s">
        <v>108</v>
      </c>
      <c r="F23" s="76" t="n">
        <f aca="false">ROUND(6,0)</f>
        <v>6</v>
      </c>
      <c r="G23" s="43"/>
      <c r="H23" s="43"/>
    </row>
    <row r="24" s="50" customFormat="true" ht="38.25" hidden="false" customHeight="false" outlineLevel="0" collapsed="false">
      <c r="A24" s="36"/>
      <c r="B24" s="64"/>
      <c r="C24" s="37"/>
      <c r="D24" s="38" t="s">
        <v>120</v>
      </c>
      <c r="E24" s="36"/>
      <c r="F24" s="65"/>
      <c r="G24" s="36"/>
      <c r="H24" s="66"/>
    </row>
    <row r="25" customFormat="false" ht="12.75" hidden="false" customHeight="false" outlineLevel="0" collapsed="false">
      <c r="A25" s="39" t="n">
        <v>185</v>
      </c>
      <c r="B25" s="64" t="s">
        <v>435</v>
      </c>
      <c r="C25" s="40" t="s">
        <v>115</v>
      </c>
      <c r="D25" s="41" t="s">
        <v>254</v>
      </c>
      <c r="E25" s="39" t="s">
        <v>108</v>
      </c>
      <c r="F25" s="76" t="n">
        <f aca="false">ROUND(68,0)</f>
        <v>68</v>
      </c>
      <c r="G25" s="43"/>
      <c r="H25" s="43"/>
    </row>
    <row r="26" s="50" customFormat="true" ht="25.5" hidden="false" customHeight="false" outlineLevel="0" collapsed="false">
      <c r="A26" s="36"/>
      <c r="B26" s="64"/>
      <c r="C26" s="37"/>
      <c r="D26" s="38" t="s">
        <v>436</v>
      </c>
      <c r="E26" s="36"/>
      <c r="F26" s="65"/>
      <c r="G26" s="36"/>
      <c r="H26" s="66"/>
      <c r="J26" s="82"/>
    </row>
    <row r="27" customFormat="false" ht="13.5" hidden="false" customHeight="false" outlineLevel="0" collapsed="false">
      <c r="A27" s="39" t="n">
        <v>186</v>
      </c>
      <c r="B27" s="64" t="s">
        <v>437</v>
      </c>
      <c r="C27" s="40" t="s">
        <v>115</v>
      </c>
      <c r="D27" s="41" t="s">
        <v>438</v>
      </c>
      <c r="E27" s="39" t="s">
        <v>92</v>
      </c>
      <c r="F27" s="76" t="n">
        <f aca="false">ROUND(176,0)</f>
        <v>176</v>
      </c>
      <c r="G27" s="43"/>
      <c r="H27" s="43"/>
    </row>
    <row r="28" customFormat="false" ht="13.5" hidden="false" customHeight="true" outlineLevel="0" collapsed="false">
      <c r="A28" s="70" t="s">
        <v>79</v>
      </c>
      <c r="B28" s="70"/>
      <c r="C28" s="70"/>
      <c r="D28" s="70"/>
      <c r="E28" s="70"/>
      <c r="F28" s="70"/>
      <c r="G28" s="70"/>
      <c r="H28" s="71"/>
    </row>
    <row r="29" customFormat="false" ht="13.5" hidden="false" customHeight="false" outlineLevel="0" collapsed="false">
      <c r="A29" s="72" t="s">
        <v>126</v>
      </c>
      <c r="B29" s="72"/>
      <c r="C29" s="72"/>
      <c r="D29" s="72"/>
      <c r="E29" s="72"/>
      <c r="F29" s="72"/>
      <c r="G29" s="72"/>
      <c r="H29" s="73"/>
    </row>
    <row r="30" customFormat="false" ht="13.5" hidden="false" customHeight="true" outlineLevel="0" collapsed="false">
      <c r="A30" s="74" t="s">
        <v>81</v>
      </c>
      <c r="B30" s="74"/>
      <c r="C30" s="74"/>
      <c r="D30" s="74"/>
      <c r="E30" s="74"/>
      <c r="F30" s="74"/>
      <c r="G30" s="74"/>
      <c r="H30" s="75"/>
    </row>
    <row r="31" s="92" customFormat="true" ht="12.75" hidden="false" customHeight="true" outlineLevel="0" collapsed="false">
      <c r="A31" s="35" t="s">
        <v>127</v>
      </c>
      <c r="B31" s="35"/>
      <c r="C31" s="35"/>
      <c r="D31" s="35"/>
      <c r="E31" s="35"/>
      <c r="F31" s="35"/>
      <c r="G31" s="35"/>
      <c r="H31" s="35"/>
    </row>
    <row r="32" s="50" customFormat="true" ht="38.25" hidden="false" customHeight="false" outlineLevel="0" collapsed="false">
      <c r="A32" s="36"/>
      <c r="B32" s="64"/>
      <c r="C32" s="37"/>
      <c r="D32" s="38" t="s">
        <v>113</v>
      </c>
      <c r="E32" s="36"/>
      <c r="F32" s="65"/>
      <c r="G32" s="36"/>
      <c r="H32" s="66"/>
    </row>
    <row r="33" customFormat="false" ht="12.75" hidden="false" customHeight="false" outlineLevel="0" collapsed="false">
      <c r="A33" s="39" t="n">
        <v>187</v>
      </c>
      <c r="B33" s="64" t="s">
        <v>439</v>
      </c>
      <c r="C33" s="40" t="s">
        <v>129</v>
      </c>
      <c r="D33" s="41" t="s">
        <v>256</v>
      </c>
      <c r="E33" s="39" t="s">
        <v>92</v>
      </c>
      <c r="F33" s="76" t="n">
        <f aca="false">ROUND(600,0)</f>
        <v>600</v>
      </c>
      <c r="G33" s="43"/>
      <c r="H33" s="43"/>
      <c r="J33" s="69" t="n">
        <f aca="false">F33+F34</f>
        <v>741</v>
      </c>
    </row>
    <row r="34" customFormat="false" ht="12.75" hidden="false" customHeight="false" outlineLevel="0" collapsed="false">
      <c r="A34" s="39" t="n">
        <v>188</v>
      </c>
      <c r="B34" s="64" t="s">
        <v>440</v>
      </c>
      <c r="C34" s="40" t="s">
        <v>129</v>
      </c>
      <c r="D34" s="41" t="s">
        <v>116</v>
      </c>
      <c r="E34" s="39" t="s">
        <v>92</v>
      </c>
      <c r="F34" s="76" t="n">
        <f aca="false">ROUND(141,0)</f>
        <v>141</v>
      </c>
      <c r="G34" s="43"/>
      <c r="H34" s="43"/>
    </row>
    <row r="35" s="8" customFormat="true" ht="38.25" hidden="false" customHeight="false" outlineLevel="0" collapsed="false">
      <c r="A35" s="13"/>
      <c r="B35" s="64"/>
      <c r="C35" s="37"/>
      <c r="D35" s="44" t="s">
        <v>259</v>
      </c>
      <c r="E35" s="13"/>
      <c r="F35" s="79"/>
      <c r="G35" s="80"/>
      <c r="H35" s="81"/>
    </row>
    <row r="36" customFormat="false" ht="12.75" hidden="false" customHeight="false" outlineLevel="0" collapsed="false">
      <c r="A36" s="39" t="n">
        <v>189</v>
      </c>
      <c r="B36" s="64" t="s">
        <v>441</v>
      </c>
      <c r="C36" s="40" t="s">
        <v>129</v>
      </c>
      <c r="D36" s="45" t="s">
        <v>119</v>
      </c>
      <c r="E36" s="39" t="s">
        <v>108</v>
      </c>
      <c r="F36" s="76" t="n">
        <f aca="false">ROUND(10,0)</f>
        <v>10</v>
      </c>
      <c r="G36" s="43"/>
      <c r="H36" s="43"/>
    </row>
    <row r="37" s="50" customFormat="true" ht="38.25" hidden="false" customHeight="false" outlineLevel="0" collapsed="false">
      <c r="A37" s="36"/>
      <c r="B37" s="64"/>
      <c r="C37" s="37"/>
      <c r="D37" s="38" t="s">
        <v>120</v>
      </c>
      <c r="E37" s="36"/>
      <c r="F37" s="65"/>
      <c r="G37" s="36"/>
      <c r="H37" s="66"/>
    </row>
    <row r="38" customFormat="false" ht="12.75" hidden="false" customHeight="false" outlineLevel="0" collapsed="false">
      <c r="A38" s="39" t="n">
        <v>190</v>
      </c>
      <c r="B38" s="64" t="s">
        <v>442</v>
      </c>
      <c r="C38" s="40" t="s">
        <v>129</v>
      </c>
      <c r="D38" s="41" t="s">
        <v>254</v>
      </c>
      <c r="E38" s="39" t="s">
        <v>108</v>
      </c>
      <c r="F38" s="76" t="n">
        <f aca="false">ROUND(5,0)</f>
        <v>5</v>
      </c>
      <c r="G38" s="43"/>
      <c r="H38" s="43"/>
    </row>
    <row r="39" s="50" customFormat="true" ht="25.5" hidden="false" customHeight="false" outlineLevel="0" collapsed="false">
      <c r="A39" s="36"/>
      <c r="B39" s="64"/>
      <c r="C39" s="37"/>
      <c r="D39" s="38" t="s">
        <v>436</v>
      </c>
      <c r="E39" s="36"/>
      <c r="F39" s="65"/>
      <c r="G39" s="36"/>
      <c r="H39" s="66"/>
      <c r="J39" s="82"/>
    </row>
    <row r="40" customFormat="false" ht="13.5" hidden="false" customHeight="false" outlineLevel="0" collapsed="false">
      <c r="A40" s="39" t="n">
        <v>191</v>
      </c>
      <c r="B40" s="64" t="s">
        <v>443</v>
      </c>
      <c r="C40" s="40" t="s">
        <v>129</v>
      </c>
      <c r="D40" s="41" t="s">
        <v>438</v>
      </c>
      <c r="E40" s="39" t="s">
        <v>92</v>
      </c>
      <c r="F40" s="76" t="n">
        <f aca="false">ROUND(30+8+4,0)</f>
        <v>42</v>
      </c>
      <c r="G40" s="43"/>
      <c r="H40" s="43"/>
    </row>
    <row r="41" customFormat="false" ht="13.5" hidden="false" customHeight="true" outlineLevel="0" collapsed="false">
      <c r="A41" s="70" t="s">
        <v>79</v>
      </c>
      <c r="B41" s="70"/>
      <c r="C41" s="70"/>
      <c r="D41" s="70"/>
      <c r="E41" s="70"/>
      <c r="F41" s="70"/>
      <c r="G41" s="70"/>
      <c r="H41" s="71"/>
    </row>
    <row r="42" customFormat="false" ht="13.5" hidden="false" customHeight="false" outlineLevel="0" collapsed="false">
      <c r="A42" s="72" t="s">
        <v>80</v>
      </c>
      <c r="B42" s="72"/>
      <c r="C42" s="72"/>
      <c r="D42" s="72"/>
      <c r="E42" s="72"/>
      <c r="F42" s="72"/>
      <c r="G42" s="72"/>
      <c r="H42" s="73"/>
    </row>
    <row r="43" customFormat="false" ht="13.5" hidden="false" customHeight="true" outlineLevel="0" collapsed="false">
      <c r="A43" s="74" t="s">
        <v>81</v>
      </c>
      <c r="B43" s="74"/>
      <c r="C43" s="74"/>
      <c r="D43" s="74"/>
      <c r="E43" s="74"/>
      <c r="F43" s="74"/>
      <c r="G43" s="74"/>
      <c r="H43" s="75"/>
    </row>
    <row r="44" s="92" customFormat="true" ht="12.75" hidden="false" customHeight="true" outlineLevel="0" collapsed="false">
      <c r="A44" s="35" t="s">
        <v>164</v>
      </c>
      <c r="B44" s="35"/>
      <c r="C44" s="35"/>
      <c r="D44" s="35"/>
      <c r="E44" s="35"/>
      <c r="F44" s="35"/>
      <c r="G44" s="35"/>
      <c r="H44" s="35"/>
    </row>
    <row r="45" s="50" customFormat="true" ht="38.25" hidden="false" customHeight="false" outlineLevel="0" collapsed="false">
      <c r="A45" s="36"/>
      <c r="B45" s="64"/>
      <c r="C45" s="37"/>
      <c r="D45" s="38" t="s">
        <v>364</v>
      </c>
      <c r="E45" s="36"/>
      <c r="F45" s="65"/>
      <c r="G45" s="36"/>
      <c r="H45" s="66"/>
    </row>
    <row r="46" customFormat="false" ht="12.75" hidden="false" customHeight="false" outlineLevel="0" collapsed="false">
      <c r="A46" s="39" t="n">
        <v>192</v>
      </c>
      <c r="B46" s="64" t="s">
        <v>444</v>
      </c>
      <c r="C46" s="40" t="s">
        <v>167</v>
      </c>
      <c r="D46" s="41" t="s">
        <v>445</v>
      </c>
      <c r="E46" s="39" t="s">
        <v>92</v>
      </c>
      <c r="F46" s="76" t="n">
        <f aca="false">ROUND(610,0)</f>
        <v>610</v>
      </c>
      <c r="G46" s="43"/>
      <c r="H46" s="43"/>
      <c r="J46" s="69" t="n">
        <f aca="false">F46+F47</f>
        <v>1310</v>
      </c>
    </row>
    <row r="47" customFormat="false" ht="12.75" hidden="false" customHeight="false" outlineLevel="0" collapsed="false">
      <c r="A47" s="39" t="n">
        <v>193</v>
      </c>
      <c r="B47" s="64" t="s">
        <v>446</v>
      </c>
      <c r="C47" s="40" t="s">
        <v>167</v>
      </c>
      <c r="D47" s="41" t="s">
        <v>447</v>
      </c>
      <c r="E47" s="39" t="s">
        <v>92</v>
      </c>
      <c r="F47" s="76" t="n">
        <v>700</v>
      </c>
      <c r="G47" s="43"/>
      <c r="H47" s="43"/>
    </row>
    <row r="48" s="8" customFormat="true" ht="15" hidden="false" customHeight="false" outlineLevel="0" collapsed="false">
      <c r="A48" s="13"/>
      <c r="B48" s="64"/>
      <c r="C48" s="37"/>
      <c r="D48" s="44" t="s">
        <v>181</v>
      </c>
      <c r="E48" s="13"/>
      <c r="F48" s="79"/>
      <c r="G48" s="80"/>
      <c r="H48" s="81"/>
    </row>
    <row r="49" customFormat="false" ht="12.75" hidden="false" customHeight="false" outlineLevel="0" collapsed="false">
      <c r="A49" s="39" t="n">
        <v>194</v>
      </c>
      <c r="B49" s="64" t="s">
        <v>448</v>
      </c>
      <c r="C49" s="40" t="s">
        <v>167</v>
      </c>
      <c r="D49" s="45" t="s">
        <v>449</v>
      </c>
      <c r="E49" s="39" t="s">
        <v>108</v>
      </c>
      <c r="F49" s="76" t="n">
        <f aca="false">ROUND(4,0)</f>
        <v>4</v>
      </c>
      <c r="G49" s="43"/>
      <c r="H49" s="43"/>
    </row>
    <row r="50" customFormat="false" ht="12.75" hidden="false" customHeight="false" outlineLevel="0" collapsed="false">
      <c r="A50" s="39" t="n">
        <v>195</v>
      </c>
      <c r="B50" s="64" t="s">
        <v>450</v>
      </c>
      <c r="C50" s="40" t="s">
        <v>167</v>
      </c>
      <c r="D50" s="45" t="s">
        <v>189</v>
      </c>
      <c r="E50" s="39" t="s">
        <v>108</v>
      </c>
      <c r="F50" s="76" t="n">
        <f aca="false">ROUND(4,0)</f>
        <v>4</v>
      </c>
      <c r="G50" s="43"/>
      <c r="H50" s="43"/>
    </row>
    <row r="51" customFormat="false" ht="12.75" hidden="false" customHeight="false" outlineLevel="0" collapsed="false">
      <c r="A51" s="39" t="n">
        <v>196</v>
      </c>
      <c r="B51" s="64" t="s">
        <v>451</v>
      </c>
      <c r="C51" s="40" t="s">
        <v>167</v>
      </c>
      <c r="D51" s="45" t="s">
        <v>201</v>
      </c>
      <c r="E51" s="39" t="s">
        <v>108</v>
      </c>
      <c r="F51" s="76" t="n">
        <f aca="false">ROUND(4,0)</f>
        <v>4</v>
      </c>
      <c r="G51" s="43"/>
      <c r="H51" s="43"/>
    </row>
    <row r="52" customFormat="false" ht="25.5" hidden="false" customHeight="false" outlineLevel="0" collapsed="false">
      <c r="A52" s="39" t="n">
        <v>197</v>
      </c>
      <c r="B52" s="64" t="s">
        <v>452</v>
      </c>
      <c r="C52" s="40" t="s">
        <v>167</v>
      </c>
      <c r="D52" s="45" t="s">
        <v>453</v>
      </c>
      <c r="E52" s="39" t="s">
        <v>108</v>
      </c>
      <c r="F52" s="76" t="n">
        <f aca="false">ROUND(57,0)</f>
        <v>57</v>
      </c>
      <c r="G52" s="43"/>
      <c r="H52" s="43"/>
    </row>
    <row r="53" s="50" customFormat="true" ht="25.5" hidden="false" customHeight="false" outlineLevel="0" collapsed="false">
      <c r="A53" s="36"/>
      <c r="B53" s="64"/>
      <c r="C53" s="37"/>
      <c r="D53" s="38" t="s">
        <v>321</v>
      </c>
      <c r="E53" s="36"/>
      <c r="F53" s="65"/>
      <c r="G53" s="36"/>
      <c r="H53" s="66"/>
      <c r="J53" s="82"/>
    </row>
    <row r="54" customFormat="false" ht="12.75" hidden="false" customHeight="false" outlineLevel="0" collapsed="false">
      <c r="A54" s="39" t="n">
        <v>198</v>
      </c>
      <c r="B54" s="64" t="s">
        <v>454</v>
      </c>
      <c r="C54" s="40" t="s">
        <v>167</v>
      </c>
      <c r="D54" s="41" t="s">
        <v>323</v>
      </c>
      <c r="E54" s="39" t="s">
        <v>92</v>
      </c>
      <c r="F54" s="76" t="n">
        <f aca="false">ROUND(2,0)</f>
        <v>2</v>
      </c>
      <c r="G54" s="43"/>
      <c r="H54" s="43"/>
    </row>
    <row r="55" customFormat="false" ht="13.5" hidden="false" customHeight="false" outlineLevel="0" collapsed="false">
      <c r="A55" s="39" t="n">
        <v>199</v>
      </c>
      <c r="B55" s="64" t="s">
        <v>455</v>
      </c>
      <c r="C55" s="40" t="s">
        <v>167</v>
      </c>
      <c r="D55" s="41" t="s">
        <v>325</v>
      </c>
      <c r="E55" s="39" t="s">
        <v>92</v>
      </c>
      <c r="F55" s="76" t="n">
        <f aca="false">ROUND(192,0)</f>
        <v>192</v>
      </c>
      <c r="G55" s="43"/>
      <c r="H55" s="43"/>
    </row>
    <row r="56" customFormat="false" ht="13.5" hidden="false" customHeight="true" outlineLevel="0" collapsed="false">
      <c r="A56" s="70" t="s">
        <v>79</v>
      </c>
      <c r="B56" s="70"/>
      <c r="C56" s="70"/>
      <c r="D56" s="70"/>
      <c r="E56" s="70"/>
      <c r="F56" s="70"/>
      <c r="G56" s="70"/>
      <c r="H56" s="71"/>
    </row>
    <row r="57" customFormat="false" ht="13.5" hidden="false" customHeight="false" outlineLevel="0" collapsed="false">
      <c r="A57" s="72" t="s">
        <v>126</v>
      </c>
      <c r="B57" s="72"/>
      <c r="C57" s="72"/>
      <c r="D57" s="72"/>
      <c r="E57" s="72"/>
      <c r="F57" s="72"/>
      <c r="G57" s="72"/>
      <c r="H57" s="73"/>
    </row>
    <row r="58" customFormat="false" ht="13.5" hidden="false" customHeight="true" outlineLevel="0" collapsed="false">
      <c r="A58" s="74" t="s">
        <v>81</v>
      </c>
      <c r="B58" s="74"/>
      <c r="C58" s="74"/>
      <c r="D58" s="74"/>
      <c r="E58" s="74"/>
      <c r="F58" s="74"/>
      <c r="G58" s="74"/>
      <c r="H58" s="75"/>
    </row>
    <row r="59" s="92" customFormat="true" ht="12.75" hidden="false" customHeight="false" outlineLevel="0" collapsed="false">
      <c r="A59" s="63" t="s">
        <v>220</v>
      </c>
      <c r="B59" s="63"/>
      <c r="C59" s="63"/>
      <c r="D59" s="63"/>
      <c r="E59" s="63"/>
      <c r="F59" s="63"/>
      <c r="G59" s="63"/>
      <c r="H59" s="63"/>
    </row>
    <row r="60" s="50" customFormat="true" ht="15" hidden="false" customHeight="false" outlineLevel="0" collapsed="false">
      <c r="A60" s="36"/>
      <c r="B60" s="64"/>
      <c r="C60" s="37"/>
      <c r="D60" s="38" t="s">
        <v>456</v>
      </c>
      <c r="E60" s="36"/>
      <c r="F60" s="65"/>
      <c r="G60" s="36"/>
      <c r="H60" s="66"/>
    </row>
    <row r="61" customFormat="false" ht="38.25" hidden="false" customHeight="false" outlineLevel="0" collapsed="false">
      <c r="A61" s="39" t="n">
        <v>200</v>
      </c>
      <c r="B61" s="64" t="s">
        <v>457</v>
      </c>
      <c r="C61" s="40" t="s">
        <v>223</v>
      </c>
      <c r="D61" s="41" t="s">
        <v>458</v>
      </c>
      <c r="E61" s="39" t="s">
        <v>89</v>
      </c>
      <c r="F61" s="76" t="n">
        <v>36</v>
      </c>
      <c r="G61" s="43"/>
      <c r="H61" s="43"/>
      <c r="J61" s="30" t="n">
        <f aca="false">F61+F62+F64</f>
        <v>2736</v>
      </c>
    </row>
    <row r="62" customFormat="false" ht="38.25" hidden="false" customHeight="false" outlineLevel="0" collapsed="false">
      <c r="A62" s="39" t="n">
        <v>201</v>
      </c>
      <c r="B62" s="64" t="s">
        <v>459</v>
      </c>
      <c r="C62" s="40" t="s">
        <v>223</v>
      </c>
      <c r="D62" s="41" t="s">
        <v>460</v>
      </c>
      <c r="E62" s="39" t="s">
        <v>89</v>
      </c>
      <c r="F62" s="76" t="n">
        <v>600</v>
      </c>
      <c r="G62" s="43"/>
      <c r="H62" s="43"/>
    </row>
    <row r="63" customFormat="false" ht="25.5" hidden="false" customHeight="false" outlineLevel="0" collapsed="false">
      <c r="A63" s="39" t="n">
        <v>202</v>
      </c>
      <c r="B63" s="64" t="s">
        <v>461</v>
      </c>
      <c r="C63" s="40" t="s">
        <v>223</v>
      </c>
      <c r="D63" s="41" t="s">
        <v>462</v>
      </c>
      <c r="E63" s="39" t="s">
        <v>92</v>
      </c>
      <c r="F63" s="76" t="n">
        <v>600</v>
      </c>
      <c r="G63" s="43"/>
      <c r="H63" s="43"/>
    </row>
    <row r="64" customFormat="false" ht="25.5" hidden="false" customHeight="false" outlineLevel="0" collapsed="false">
      <c r="A64" s="39" t="n">
        <v>203</v>
      </c>
      <c r="B64" s="64" t="s">
        <v>463</v>
      </c>
      <c r="C64" s="40" t="s">
        <v>223</v>
      </c>
      <c r="D64" s="41" t="s">
        <v>464</v>
      </c>
      <c r="E64" s="39" t="s">
        <v>89</v>
      </c>
      <c r="F64" s="76" t="n">
        <v>2100</v>
      </c>
      <c r="G64" s="43"/>
      <c r="H64" s="43"/>
    </row>
    <row r="65" customFormat="false" ht="26.25" hidden="false" customHeight="false" outlineLevel="0" collapsed="false">
      <c r="A65" s="39" t="n">
        <v>204</v>
      </c>
      <c r="B65" s="64" t="s">
        <v>465</v>
      </c>
      <c r="C65" s="40" t="s">
        <v>223</v>
      </c>
      <c r="D65" s="41" t="s">
        <v>466</v>
      </c>
      <c r="E65" s="39" t="s">
        <v>92</v>
      </c>
      <c r="F65" s="76" t="n">
        <v>310</v>
      </c>
      <c r="G65" s="43"/>
      <c r="H65" s="43"/>
    </row>
    <row r="66" customFormat="false" ht="13.5" hidden="false" customHeight="true" outlineLevel="0" collapsed="false">
      <c r="A66" s="70" t="s">
        <v>79</v>
      </c>
      <c r="B66" s="70"/>
      <c r="C66" s="70"/>
      <c r="D66" s="70"/>
      <c r="E66" s="70"/>
      <c r="F66" s="70"/>
      <c r="G66" s="70"/>
      <c r="H66" s="71"/>
    </row>
    <row r="67" customFormat="false" ht="13.5" hidden="false" customHeight="false" outlineLevel="0" collapsed="false">
      <c r="A67" s="72" t="s">
        <v>80</v>
      </c>
      <c r="B67" s="72"/>
      <c r="C67" s="72"/>
      <c r="D67" s="72"/>
      <c r="E67" s="72"/>
      <c r="F67" s="72"/>
      <c r="G67" s="72"/>
      <c r="H67" s="73"/>
    </row>
    <row r="68" customFormat="false" ht="13.5" hidden="false" customHeight="true" outlineLevel="0" collapsed="false">
      <c r="A68" s="85" t="s">
        <v>81</v>
      </c>
      <c r="B68" s="85"/>
      <c r="C68" s="85"/>
      <c r="D68" s="85"/>
      <c r="E68" s="85"/>
      <c r="F68" s="85"/>
      <c r="G68" s="85"/>
      <c r="H68" s="86"/>
    </row>
    <row r="69" customFormat="false" ht="14.25" hidden="false" customHeight="true" outlineLevel="0" collapsed="false">
      <c r="A69" s="87" t="s">
        <v>467</v>
      </c>
      <c r="B69" s="87"/>
      <c r="C69" s="87"/>
      <c r="D69" s="87"/>
      <c r="E69" s="87"/>
      <c r="F69" s="87"/>
      <c r="G69" s="87"/>
      <c r="H69" s="75"/>
    </row>
    <row r="70" customFormat="false" ht="13.5" hidden="false" customHeight="true" outlineLevel="0" collapsed="false">
      <c r="A70" s="88" t="s">
        <v>27</v>
      </c>
      <c r="B70" s="88"/>
      <c r="C70" s="88"/>
      <c r="D70" s="88"/>
      <c r="E70" s="88"/>
      <c r="F70" s="88"/>
      <c r="G70" s="88"/>
      <c r="H70" s="75"/>
    </row>
    <row r="71" customFormat="false" ht="13.5" hidden="false" customHeight="true" outlineLevel="0" collapsed="false">
      <c r="A71" s="88" t="s">
        <v>28</v>
      </c>
      <c r="B71" s="88"/>
      <c r="C71" s="88"/>
      <c r="D71" s="88"/>
      <c r="E71" s="88"/>
      <c r="F71" s="88"/>
      <c r="G71" s="88"/>
      <c r="H71" s="75"/>
    </row>
    <row r="72" s="91" customFormat="true" ht="13.5" hidden="false" customHeight="true" outlineLevel="0" collapsed="false">
      <c r="A72" s="89" t="s">
        <v>468</v>
      </c>
      <c r="B72" s="89"/>
      <c r="C72" s="89"/>
      <c r="D72" s="89"/>
      <c r="E72" s="89"/>
      <c r="F72" s="89"/>
      <c r="G72" s="89"/>
      <c r="H72" s="90"/>
    </row>
    <row r="73" customFormat="false" ht="12.75" hidden="false" customHeight="false" outlineLevel="0" collapsed="false">
      <c r="H73" s="30"/>
    </row>
    <row r="74" customFormat="false" ht="12.75" hidden="false" customHeight="false" outlineLevel="0" collapsed="false">
      <c r="H74" s="30"/>
    </row>
    <row r="75" customFormat="false" ht="12.75" hidden="false" customHeight="false" outlineLevel="0" collapsed="false">
      <c r="H75" s="30"/>
    </row>
    <row r="76" customFormat="false" ht="12.75" hidden="false" customHeight="false" outlineLevel="0" collapsed="false">
      <c r="H76" s="30"/>
    </row>
    <row r="77" customFormat="false" ht="12.75" hidden="false" customHeight="false" outlineLevel="0" collapsed="false">
      <c r="H77" s="30"/>
    </row>
    <row r="78" customFormat="false" ht="12.75" hidden="false" customHeight="false" outlineLevel="0" collapsed="false">
      <c r="H78" s="30"/>
    </row>
    <row r="79" customFormat="false" ht="12.75" hidden="false" customHeight="false" outlineLevel="0" collapsed="false">
      <c r="H79" s="30"/>
    </row>
    <row r="80" customFormat="false" ht="12.75" hidden="false" customHeight="false" outlineLevel="0" collapsed="false">
      <c r="H80" s="30"/>
    </row>
    <row r="81" customFormat="false" ht="12.75" hidden="false" customHeight="false" outlineLevel="0" collapsed="false">
      <c r="H81" s="30"/>
    </row>
    <row r="82" customFormat="false" ht="12.75" hidden="false" customHeight="false" outlineLevel="0" collapsed="false">
      <c r="H82" s="30"/>
    </row>
    <row r="83" customFormat="false" ht="12.75" hidden="false" customHeight="false" outlineLevel="0" collapsed="false">
      <c r="H83" s="30"/>
    </row>
    <row r="84" customFormat="false" ht="12.75" hidden="false" customHeight="false" outlineLevel="0" collapsed="false">
      <c r="H84" s="30"/>
    </row>
    <row r="85" customFormat="false" ht="12.75" hidden="false" customHeight="false" outlineLevel="0" collapsed="false">
      <c r="H85" s="30"/>
    </row>
    <row r="86" customFormat="false" ht="12.75" hidden="false" customHeight="false" outlineLevel="0" collapsed="false">
      <c r="H86" s="30"/>
    </row>
    <row r="87" customFormat="false" ht="12.75" hidden="false" customHeight="false" outlineLevel="0" collapsed="false">
      <c r="H87" s="30"/>
    </row>
    <row r="88" customFormat="false" ht="12.75" hidden="false" customHeight="false" outlineLevel="0" collapsed="false">
      <c r="H88" s="30"/>
    </row>
    <row r="89" customFormat="false" ht="12.75" hidden="false" customHeight="false" outlineLevel="0" collapsed="false">
      <c r="H89" s="30"/>
    </row>
    <row r="90" customFormat="false" ht="12.75" hidden="false" customHeight="false" outlineLevel="0" collapsed="false">
      <c r="H90" s="30"/>
    </row>
    <row r="91" customFormat="false" ht="12.75" hidden="false" customHeight="false" outlineLevel="0" collapsed="false">
      <c r="H91" s="30"/>
    </row>
    <row r="92" customFormat="false" ht="12.75" hidden="false" customHeight="false" outlineLevel="0" collapsed="false">
      <c r="H92" s="30"/>
    </row>
    <row r="93" customFormat="false" ht="12.75" hidden="false" customHeight="false" outlineLevel="0" collapsed="false">
      <c r="H93" s="30"/>
    </row>
    <row r="94" customFormat="false" ht="12.75" hidden="false" customHeight="false" outlineLevel="0" collapsed="false">
      <c r="H94" s="30"/>
    </row>
    <row r="95" customFormat="false" ht="12.75" hidden="false" customHeight="false" outlineLevel="0" collapsed="false">
      <c r="H95" s="30"/>
    </row>
    <row r="96" customFormat="false" ht="12.75" hidden="false" customHeight="false" outlineLevel="0" collapsed="false">
      <c r="H96" s="30"/>
    </row>
    <row r="97" customFormat="false" ht="12.75" hidden="false" customHeight="false" outlineLevel="0" collapsed="false">
      <c r="H97" s="30"/>
    </row>
    <row r="98" customFormat="false" ht="12.75" hidden="false" customHeight="false" outlineLevel="0" collapsed="false">
      <c r="H98" s="30"/>
    </row>
    <row r="99" customFormat="false" ht="12.75" hidden="false" customHeight="false" outlineLevel="0" collapsed="false">
      <c r="H99" s="30"/>
    </row>
    <row r="100" customFormat="false" ht="12.75" hidden="false" customHeight="false" outlineLevel="0" collapsed="false">
      <c r="H100" s="30"/>
    </row>
    <row r="101" customFormat="false" ht="12.75" hidden="false" customHeight="false" outlineLevel="0" collapsed="false">
      <c r="H101" s="30"/>
    </row>
    <row r="102" customFormat="false" ht="12.75" hidden="false" customHeight="false" outlineLevel="0" collapsed="false">
      <c r="H102" s="30"/>
    </row>
    <row r="103" customFormat="false" ht="12.75" hidden="false" customHeight="false" outlineLevel="0" collapsed="false">
      <c r="H103" s="30"/>
    </row>
    <row r="104" customFormat="false" ht="12.75" hidden="false" customHeight="false" outlineLevel="0" collapsed="false">
      <c r="H104" s="30"/>
    </row>
    <row r="105" customFormat="false" ht="12.75" hidden="false" customHeight="false" outlineLevel="0" collapsed="false">
      <c r="H105" s="30"/>
    </row>
    <row r="106" customFormat="false" ht="12.75" hidden="false" customHeight="false" outlineLevel="0" collapsed="false">
      <c r="H106" s="30"/>
    </row>
    <row r="107" customFormat="false" ht="12.75" hidden="false" customHeight="false" outlineLevel="0" collapsed="false">
      <c r="H107" s="30"/>
    </row>
    <row r="108" customFormat="false" ht="12.75" hidden="false" customHeight="false" outlineLevel="0" collapsed="false">
      <c r="H108" s="30"/>
    </row>
    <row r="109" customFormat="false" ht="12.75" hidden="false" customHeight="false" outlineLevel="0" collapsed="false">
      <c r="H109" s="30"/>
    </row>
    <row r="110" customFormat="false" ht="12.75" hidden="false" customHeight="false" outlineLevel="0" collapsed="false">
      <c r="H110" s="30"/>
    </row>
    <row r="111" customFormat="false" ht="12.75" hidden="false" customHeight="false" outlineLevel="0" collapsed="false">
      <c r="H111" s="30"/>
    </row>
    <row r="112" customFormat="false" ht="12.75" hidden="false" customHeight="false" outlineLevel="0" collapsed="false">
      <c r="H112" s="30"/>
    </row>
    <row r="113" customFormat="false" ht="12.75" hidden="false" customHeight="false" outlineLevel="0" collapsed="false">
      <c r="H113" s="30"/>
    </row>
    <row r="114" customFormat="false" ht="12.75" hidden="false" customHeight="false" outlineLevel="0" collapsed="false">
      <c r="H114" s="30"/>
    </row>
    <row r="115" customFormat="false" ht="12.75" hidden="false" customHeight="false" outlineLevel="0" collapsed="false">
      <c r="H115" s="30"/>
    </row>
    <row r="116" customFormat="false" ht="12.75" hidden="false" customHeight="false" outlineLevel="0" collapsed="false">
      <c r="H116" s="30"/>
    </row>
    <row r="117" customFormat="false" ht="12.75" hidden="false" customHeight="false" outlineLevel="0" collapsed="false">
      <c r="H117" s="30"/>
    </row>
    <row r="118" customFormat="false" ht="12.75" hidden="false" customHeight="false" outlineLevel="0" collapsed="false">
      <c r="H118" s="30"/>
    </row>
    <row r="119" customFormat="false" ht="12.75" hidden="false" customHeight="false" outlineLevel="0" collapsed="false">
      <c r="H119" s="30"/>
    </row>
    <row r="120" customFormat="false" ht="12.75" hidden="false" customHeight="false" outlineLevel="0" collapsed="false">
      <c r="H120" s="30"/>
    </row>
    <row r="121" customFormat="false" ht="12.75" hidden="false" customHeight="false" outlineLevel="0" collapsed="false">
      <c r="H121" s="30"/>
    </row>
    <row r="122" customFormat="false" ht="12.75" hidden="false" customHeight="false" outlineLevel="0" collapsed="false">
      <c r="H122" s="30"/>
    </row>
    <row r="123" customFormat="false" ht="12.75" hidden="false" customHeight="false" outlineLevel="0" collapsed="false">
      <c r="H123" s="30"/>
    </row>
    <row r="124" customFormat="false" ht="12.75" hidden="false" customHeight="false" outlineLevel="0" collapsed="false">
      <c r="H124" s="30"/>
    </row>
    <row r="125" customFormat="false" ht="12.75" hidden="false" customHeight="false" outlineLevel="0" collapsed="false">
      <c r="H125" s="30"/>
    </row>
    <row r="126" customFormat="false" ht="12.75" hidden="false" customHeight="false" outlineLevel="0" collapsed="false">
      <c r="H126" s="30"/>
    </row>
  </sheetData>
  <mergeCells count="28">
    <mergeCell ref="A1:H1"/>
    <mergeCell ref="A2:H2"/>
    <mergeCell ref="A5:H5"/>
    <mergeCell ref="E6:H6"/>
    <mergeCell ref="E12:H12"/>
    <mergeCell ref="A14:G14"/>
    <mergeCell ref="A15:G15"/>
    <mergeCell ref="A16:G16"/>
    <mergeCell ref="A17:H17"/>
    <mergeCell ref="A28:G28"/>
    <mergeCell ref="A29:G29"/>
    <mergeCell ref="A30:G30"/>
    <mergeCell ref="A31:H31"/>
    <mergeCell ref="A41:G41"/>
    <mergeCell ref="A42:G42"/>
    <mergeCell ref="A43:G43"/>
    <mergeCell ref="A44:H44"/>
    <mergeCell ref="A56:G56"/>
    <mergeCell ref="A57:G57"/>
    <mergeCell ref="A58:G58"/>
    <mergeCell ref="A59:H59"/>
    <mergeCell ref="A66:G66"/>
    <mergeCell ref="A67:G67"/>
    <mergeCell ref="A68:G68"/>
    <mergeCell ref="A69:G69"/>
    <mergeCell ref="A70:G70"/>
    <mergeCell ref="A71:G71"/>
    <mergeCell ref="A72:G72"/>
  </mergeCells>
  <printOptions headings="false" gridLines="false" gridLinesSet="true" horizontalCentered="true" verticalCentered="false"/>
  <pageMargins left="0.472222222222222" right="0.275694444444444" top="1.16944444444444" bottom="1.06041666666667" header="0.309722222222222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</oddHeader>
    <oddFooter>&amp;C&amp;8GOSPODARKA WODNO-ŚCIEKOWA W BĘDZINIE ETAP I - PRZEDMIAR ROBÓT
Kontrakt nr CCI 2004/PL/16/C/PE/001-01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A131" activeCellId="0" sqref="A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61" width="9.14"/>
    <col collapsed="false" customWidth="true" hidden="false" outlineLevel="0" max="3" min="3" style="1" width="9.28"/>
    <col collapsed="false" customWidth="true" hidden="false" outlineLevel="0" max="4" min="4" style="32" width="34.56"/>
    <col collapsed="false" customWidth="true" hidden="false" outlineLevel="0" max="5" min="5" style="1" width="6.7"/>
    <col collapsed="false" customWidth="true" hidden="false" outlineLevel="0" max="6" min="6" style="30" width="8.7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33" t="s">
        <v>469</v>
      </c>
      <c r="B1" s="33"/>
      <c r="C1" s="33"/>
      <c r="D1" s="33"/>
      <c r="E1" s="33"/>
      <c r="F1" s="33"/>
      <c r="G1" s="33"/>
      <c r="H1" s="33"/>
    </row>
    <row r="2" customFormat="false" ht="18.75" hidden="false" customHeight="false" outlineLevel="0" collapsed="false">
      <c r="A2" s="108" t="s">
        <v>470</v>
      </c>
      <c r="B2" s="108"/>
      <c r="C2" s="108"/>
      <c r="D2" s="108"/>
      <c r="E2" s="108"/>
      <c r="F2" s="108"/>
      <c r="G2" s="108"/>
      <c r="H2" s="108"/>
    </row>
    <row r="3" s="8" customFormat="true" ht="33.75" hidden="false" customHeight="false" outlineLevel="0" collapsed="false">
      <c r="A3" s="6" t="s">
        <v>2</v>
      </c>
      <c r="B3" s="6" t="s">
        <v>32</v>
      </c>
      <c r="C3" s="6" t="s">
        <v>33</v>
      </c>
      <c r="D3" s="6" t="s">
        <v>4</v>
      </c>
      <c r="E3" s="6" t="s">
        <v>34</v>
      </c>
      <c r="F3" s="6" t="s">
        <v>35</v>
      </c>
      <c r="G3" s="6" t="s">
        <v>36</v>
      </c>
      <c r="H3" s="6" t="s">
        <v>37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6" t="n">
        <v>4</v>
      </c>
      <c r="E4" s="10" t="n">
        <v>5</v>
      </c>
      <c r="F4" s="62" t="n">
        <v>6</v>
      </c>
      <c r="G4" s="10" t="n">
        <v>7</v>
      </c>
      <c r="H4" s="10" t="s">
        <v>38</v>
      </c>
    </row>
    <row r="5" customFormat="false" ht="12.75" hidden="false" customHeight="false" outlineLevel="0" collapsed="false">
      <c r="A5" s="63" t="s">
        <v>84</v>
      </c>
      <c r="B5" s="63"/>
      <c r="C5" s="63"/>
      <c r="D5" s="63"/>
      <c r="E5" s="63"/>
      <c r="F5" s="63"/>
      <c r="G5" s="63"/>
      <c r="H5" s="63"/>
    </row>
    <row r="6" customFormat="false" ht="25.5" hidden="false" customHeight="false" outlineLevel="0" collapsed="false">
      <c r="A6" s="36"/>
      <c r="B6" s="64"/>
      <c r="C6" s="37"/>
      <c r="D6" s="38" t="s">
        <v>85</v>
      </c>
      <c r="E6" s="36"/>
      <c r="F6" s="65"/>
      <c r="G6" s="36"/>
      <c r="H6" s="66"/>
    </row>
    <row r="7" customFormat="false" ht="25.5" hidden="false" customHeight="false" outlineLevel="0" collapsed="false">
      <c r="A7" s="39" t="n">
        <v>205</v>
      </c>
      <c r="B7" s="64" t="s">
        <v>471</v>
      </c>
      <c r="C7" s="40" t="s">
        <v>87</v>
      </c>
      <c r="D7" s="41" t="s">
        <v>242</v>
      </c>
      <c r="E7" s="39" t="s">
        <v>92</v>
      </c>
      <c r="F7" s="65" t="n">
        <v>1356</v>
      </c>
      <c r="G7" s="36"/>
      <c r="H7" s="66"/>
    </row>
    <row r="8" customFormat="false" ht="25.5" hidden="false" customHeight="false" outlineLevel="0" collapsed="false">
      <c r="A8" s="39" t="n">
        <v>206</v>
      </c>
      <c r="B8" s="64" t="s">
        <v>472</v>
      </c>
      <c r="C8" s="40" t="s">
        <v>87</v>
      </c>
      <c r="D8" s="41" t="s">
        <v>473</v>
      </c>
      <c r="E8" s="39" t="s">
        <v>89</v>
      </c>
      <c r="F8" s="68" t="n">
        <v>300</v>
      </c>
      <c r="G8" s="43"/>
      <c r="H8" s="43"/>
    </row>
    <row r="9" customFormat="false" ht="12.75" hidden="false" customHeight="false" outlineLevel="0" collapsed="false">
      <c r="A9" s="39" t="n">
        <v>207</v>
      </c>
      <c r="B9" s="64" t="s">
        <v>474</v>
      </c>
      <c r="C9" s="40" t="s">
        <v>87</v>
      </c>
      <c r="D9" s="41" t="s">
        <v>91</v>
      </c>
      <c r="E9" s="39" t="s">
        <v>92</v>
      </c>
      <c r="F9" s="68" t="n">
        <v>669</v>
      </c>
      <c r="G9" s="43"/>
      <c r="H9" s="43"/>
    </row>
    <row r="10" customFormat="false" ht="38.25" hidden="false" customHeight="false" outlineLevel="0" collapsed="false">
      <c r="A10" s="39" t="n">
        <v>208</v>
      </c>
      <c r="B10" s="64" t="s">
        <v>475</v>
      </c>
      <c r="C10" s="40" t="s">
        <v>87</v>
      </c>
      <c r="D10" s="41" t="s">
        <v>476</v>
      </c>
      <c r="E10" s="39" t="s">
        <v>89</v>
      </c>
      <c r="F10" s="68" t="n">
        <v>736</v>
      </c>
      <c r="G10" s="43"/>
      <c r="H10" s="43"/>
    </row>
    <row r="11" customFormat="false" ht="25.5" hidden="false" customHeight="false" outlineLevel="0" collapsed="false">
      <c r="A11" s="39" t="n">
        <v>209</v>
      </c>
      <c r="B11" s="64" t="s">
        <v>477</v>
      </c>
      <c r="C11" s="40" t="s">
        <v>87</v>
      </c>
      <c r="D11" s="41" t="s">
        <v>478</v>
      </c>
      <c r="E11" s="39" t="s">
        <v>89</v>
      </c>
      <c r="F11" s="68" t="n">
        <v>544</v>
      </c>
      <c r="G11" s="43"/>
      <c r="H11" s="43"/>
    </row>
    <row r="12" customFormat="false" ht="25.5" hidden="false" customHeight="false" outlineLevel="0" collapsed="false">
      <c r="A12" s="39" t="n">
        <v>210</v>
      </c>
      <c r="B12" s="64" t="s">
        <v>479</v>
      </c>
      <c r="C12" s="40" t="s">
        <v>87</v>
      </c>
      <c r="D12" s="41" t="s">
        <v>96</v>
      </c>
      <c r="E12" s="39" t="s">
        <v>89</v>
      </c>
      <c r="F12" s="68" t="n">
        <v>2007</v>
      </c>
      <c r="G12" s="43"/>
      <c r="H12" s="43"/>
    </row>
    <row r="13" s="50" customFormat="true" ht="38.25" hidden="false" customHeight="false" outlineLevel="0" collapsed="false">
      <c r="A13" s="39" t="n">
        <v>211</v>
      </c>
      <c r="B13" s="64" t="s">
        <v>480</v>
      </c>
      <c r="C13" s="40" t="s">
        <v>87</v>
      </c>
      <c r="D13" s="41" t="s">
        <v>481</v>
      </c>
      <c r="E13" s="39" t="s">
        <v>92</v>
      </c>
      <c r="F13" s="68" t="n">
        <v>669</v>
      </c>
      <c r="G13" s="43"/>
      <c r="H13" s="43"/>
    </row>
    <row r="14" s="50" customFormat="true" ht="25.5" hidden="false" customHeight="false" outlineLevel="0" collapsed="false">
      <c r="A14" s="39"/>
      <c r="B14" s="64"/>
      <c r="C14" s="40"/>
      <c r="D14" s="38" t="s">
        <v>482</v>
      </c>
      <c r="E14" s="39"/>
      <c r="F14" s="68"/>
      <c r="G14" s="109"/>
      <c r="H14" s="48"/>
    </row>
    <row r="15" s="50" customFormat="true" ht="15" hidden="false" customHeight="false" outlineLevel="0" collapsed="false">
      <c r="A15" s="39" t="n">
        <v>212</v>
      </c>
      <c r="B15" s="64" t="s">
        <v>483</v>
      </c>
      <c r="C15" s="40" t="s">
        <v>87</v>
      </c>
      <c r="D15" s="41" t="s">
        <v>484</v>
      </c>
      <c r="E15" s="39" t="s">
        <v>111</v>
      </c>
      <c r="F15" s="68" t="n">
        <f aca="false">ROUND(5+6,0)</f>
        <v>11</v>
      </c>
      <c r="G15" s="43"/>
      <c r="H15" s="43"/>
    </row>
    <row r="16" s="50" customFormat="true" ht="15.75" hidden="false" customHeight="false" outlineLevel="0" collapsed="false">
      <c r="A16" s="39" t="n">
        <v>213</v>
      </c>
      <c r="B16" s="64" t="s">
        <v>485</v>
      </c>
      <c r="C16" s="40" t="s">
        <v>87</v>
      </c>
      <c r="D16" s="41" t="s">
        <v>486</v>
      </c>
      <c r="E16" s="39" t="s">
        <v>299</v>
      </c>
      <c r="F16" s="68" t="n">
        <f aca="false">ROUND(16.5,0)</f>
        <v>17</v>
      </c>
      <c r="G16" s="43"/>
      <c r="H16" s="43"/>
    </row>
    <row r="17" s="50" customFormat="true" ht="25.5" hidden="false" customHeight="false" outlineLevel="0" collapsed="false">
      <c r="A17" s="39" t="n">
        <v>214</v>
      </c>
      <c r="B17" s="64" t="s">
        <v>487</v>
      </c>
      <c r="C17" s="40" t="s">
        <v>87</v>
      </c>
      <c r="D17" s="41" t="s">
        <v>488</v>
      </c>
      <c r="E17" s="39" t="s">
        <v>108</v>
      </c>
      <c r="F17" s="68" t="n">
        <f aca="false">ROUND(4+23+1,0)</f>
        <v>28</v>
      </c>
      <c r="G17" s="43"/>
      <c r="H17" s="43"/>
    </row>
    <row r="18" s="50" customFormat="true" ht="15.75" hidden="false" customHeight="false" outlineLevel="0" collapsed="false">
      <c r="A18" s="39" t="n">
        <v>215</v>
      </c>
      <c r="B18" s="64" t="s">
        <v>489</v>
      </c>
      <c r="C18" s="40" t="s">
        <v>87</v>
      </c>
      <c r="D18" s="41" t="s">
        <v>490</v>
      </c>
      <c r="E18" s="39" t="s">
        <v>299</v>
      </c>
      <c r="F18" s="68" t="n">
        <f aca="false">ROUND(62.5+450,0)</f>
        <v>513</v>
      </c>
      <c r="G18" s="43"/>
      <c r="H18" s="43"/>
    </row>
    <row r="19" s="50" customFormat="true" ht="26.25" hidden="false" customHeight="false" outlineLevel="0" collapsed="false">
      <c r="A19" s="39" t="n">
        <v>216</v>
      </c>
      <c r="B19" s="64" t="s">
        <v>491</v>
      </c>
      <c r="C19" s="40" t="s">
        <v>87</v>
      </c>
      <c r="D19" s="41" t="s">
        <v>492</v>
      </c>
      <c r="E19" s="39" t="s">
        <v>108</v>
      </c>
      <c r="F19" s="68" t="n">
        <f aca="false">ROUND(2,0)</f>
        <v>2</v>
      </c>
      <c r="G19" s="43"/>
      <c r="H19" s="43"/>
    </row>
    <row r="20" customFormat="false" ht="13.5" hidden="false" customHeight="true" outlineLevel="0" collapsed="false">
      <c r="A20" s="70" t="s">
        <v>79</v>
      </c>
      <c r="B20" s="70"/>
      <c r="C20" s="70"/>
      <c r="D20" s="70"/>
      <c r="E20" s="70"/>
      <c r="F20" s="70"/>
      <c r="G20" s="70"/>
      <c r="H20" s="71"/>
    </row>
    <row r="21" customFormat="false" ht="13.5" hidden="false" customHeight="false" outlineLevel="0" collapsed="false">
      <c r="A21" s="72" t="s">
        <v>80</v>
      </c>
      <c r="B21" s="72"/>
      <c r="C21" s="72"/>
      <c r="D21" s="72"/>
      <c r="E21" s="72"/>
      <c r="F21" s="72"/>
      <c r="G21" s="72"/>
      <c r="H21" s="73"/>
    </row>
    <row r="22" customFormat="false" ht="13.5" hidden="false" customHeight="true" outlineLevel="0" collapsed="false">
      <c r="A22" s="74" t="s">
        <v>81</v>
      </c>
      <c r="B22" s="74"/>
      <c r="C22" s="74"/>
      <c r="D22" s="74"/>
      <c r="E22" s="74"/>
      <c r="F22" s="74"/>
      <c r="G22" s="74"/>
      <c r="H22" s="75"/>
    </row>
    <row r="23" s="92" customFormat="true" ht="12.75" hidden="false" customHeight="true" outlineLevel="0" collapsed="false">
      <c r="A23" s="35" t="s">
        <v>112</v>
      </c>
      <c r="B23" s="35"/>
      <c r="C23" s="35"/>
      <c r="D23" s="35"/>
      <c r="E23" s="35"/>
      <c r="F23" s="35"/>
      <c r="G23" s="35"/>
      <c r="H23" s="35"/>
    </row>
    <row r="24" s="50" customFormat="true" ht="38.25" hidden="false" customHeight="false" outlineLevel="0" collapsed="false">
      <c r="A24" s="36"/>
      <c r="B24" s="64"/>
      <c r="C24" s="37"/>
      <c r="D24" s="38" t="s">
        <v>113</v>
      </c>
      <c r="E24" s="36"/>
      <c r="F24" s="65"/>
      <c r="G24" s="36"/>
      <c r="H24" s="66"/>
    </row>
    <row r="25" customFormat="false" ht="12.75" hidden="false" customHeight="false" outlineLevel="0" collapsed="false">
      <c r="A25" s="39" t="n">
        <v>217</v>
      </c>
      <c r="B25" s="64" t="s">
        <v>493</v>
      </c>
      <c r="C25" s="40" t="s">
        <v>115</v>
      </c>
      <c r="D25" s="41" t="s">
        <v>256</v>
      </c>
      <c r="E25" s="39" t="s">
        <v>92</v>
      </c>
      <c r="F25" s="76" t="n">
        <f aca="false">769+91</f>
        <v>860</v>
      </c>
      <c r="G25" s="43"/>
      <c r="H25" s="43"/>
      <c r="J25" s="69" t="n">
        <f aca="false">F25+F26</f>
        <v>1173</v>
      </c>
    </row>
    <row r="26" customFormat="false" ht="12.75" hidden="false" customHeight="false" outlineLevel="0" collapsed="false">
      <c r="A26" s="39" t="n">
        <v>218</v>
      </c>
      <c r="B26" s="64" t="s">
        <v>494</v>
      </c>
      <c r="C26" s="40" t="s">
        <v>115</v>
      </c>
      <c r="D26" s="41" t="s">
        <v>116</v>
      </c>
      <c r="E26" s="39" t="s">
        <v>92</v>
      </c>
      <c r="F26" s="76" t="n">
        <f aca="false">255+58</f>
        <v>313</v>
      </c>
      <c r="G26" s="43"/>
      <c r="H26" s="43"/>
    </row>
    <row r="27" s="8" customFormat="true" ht="51" hidden="false" customHeight="false" outlineLevel="0" collapsed="false">
      <c r="A27" s="13"/>
      <c r="B27" s="64"/>
      <c r="C27" s="37"/>
      <c r="D27" s="44" t="s">
        <v>251</v>
      </c>
      <c r="E27" s="13"/>
      <c r="F27" s="79"/>
      <c r="G27" s="80"/>
      <c r="H27" s="81"/>
    </row>
    <row r="28" s="8" customFormat="true" ht="14.25" hidden="false" customHeight="false" outlineLevel="0" collapsed="false">
      <c r="A28" s="39" t="n">
        <v>219</v>
      </c>
      <c r="B28" s="64" t="s">
        <v>495</v>
      </c>
      <c r="C28" s="40" t="s">
        <v>115</v>
      </c>
      <c r="D28" s="45" t="s">
        <v>119</v>
      </c>
      <c r="E28" s="39" t="s">
        <v>108</v>
      </c>
      <c r="F28" s="76" t="n">
        <v>3</v>
      </c>
      <c r="G28" s="80"/>
      <c r="H28" s="81"/>
    </row>
    <row r="29" customFormat="false" ht="12.75" hidden="false" customHeight="false" outlineLevel="0" collapsed="false">
      <c r="A29" s="39" t="n">
        <v>220</v>
      </c>
      <c r="B29" s="64" t="s">
        <v>496</v>
      </c>
      <c r="C29" s="40" t="s">
        <v>115</v>
      </c>
      <c r="D29" s="45" t="s">
        <v>316</v>
      </c>
      <c r="E29" s="39" t="s">
        <v>108</v>
      </c>
      <c r="F29" s="76" t="n">
        <v>13</v>
      </c>
      <c r="G29" s="43"/>
      <c r="H29" s="43"/>
    </row>
    <row r="30" customFormat="false" ht="12.75" hidden="false" customHeight="false" outlineLevel="0" collapsed="false">
      <c r="A30" s="39" t="n">
        <v>221</v>
      </c>
      <c r="B30" s="64" t="s">
        <v>497</v>
      </c>
      <c r="C30" s="40" t="s">
        <v>115</v>
      </c>
      <c r="D30" s="45" t="s">
        <v>498</v>
      </c>
      <c r="E30" s="39" t="s">
        <v>108</v>
      </c>
      <c r="F30" s="76" t="n">
        <f aca="false">ROUND(11+8+24,0)</f>
        <v>43</v>
      </c>
      <c r="G30" s="43"/>
      <c r="H30" s="43"/>
    </row>
    <row r="31" s="8" customFormat="true" ht="25.5" hidden="false" customHeight="false" outlineLevel="0" collapsed="false">
      <c r="A31" s="13"/>
      <c r="B31" s="64"/>
      <c r="C31" s="37"/>
      <c r="D31" s="44" t="s">
        <v>499</v>
      </c>
      <c r="E31" s="13"/>
      <c r="F31" s="79"/>
      <c r="G31" s="80"/>
      <c r="H31" s="81"/>
    </row>
    <row r="32" customFormat="false" ht="12.75" hidden="false" customHeight="false" outlineLevel="0" collapsed="false">
      <c r="A32" s="39" t="n">
        <v>222</v>
      </c>
      <c r="B32" s="64" t="s">
        <v>500</v>
      </c>
      <c r="C32" s="40" t="s">
        <v>115</v>
      </c>
      <c r="D32" s="45" t="s">
        <v>501</v>
      </c>
      <c r="E32" s="39" t="s">
        <v>111</v>
      </c>
      <c r="F32" s="76" t="n">
        <f aca="false">ROUND(7+8,0)</f>
        <v>15</v>
      </c>
      <c r="G32" s="43"/>
      <c r="H32" s="43"/>
    </row>
    <row r="33" s="50" customFormat="true" ht="25.5" hidden="false" customHeight="false" outlineLevel="0" collapsed="false">
      <c r="A33" s="36"/>
      <c r="B33" s="64"/>
      <c r="C33" s="37"/>
      <c r="D33" s="38" t="s">
        <v>502</v>
      </c>
      <c r="E33" s="36"/>
      <c r="F33" s="65"/>
      <c r="G33" s="36"/>
      <c r="H33" s="66"/>
      <c r="J33" s="82"/>
    </row>
    <row r="34" customFormat="false" ht="12.75" hidden="false" customHeight="false" outlineLevel="0" collapsed="false">
      <c r="A34" s="39" t="n">
        <v>223</v>
      </c>
      <c r="B34" s="64" t="s">
        <v>503</v>
      </c>
      <c r="C34" s="40" t="s">
        <v>115</v>
      </c>
      <c r="D34" s="41" t="s">
        <v>504</v>
      </c>
      <c r="E34" s="39" t="s">
        <v>92</v>
      </c>
      <c r="F34" s="76" t="n">
        <f aca="false">ROUND(3+3+(40),0)</f>
        <v>46</v>
      </c>
      <c r="G34" s="43"/>
      <c r="H34" s="43"/>
    </row>
    <row r="35" customFormat="false" ht="12.75" hidden="false" customHeight="false" outlineLevel="0" collapsed="false">
      <c r="A35" s="39" t="n">
        <v>224</v>
      </c>
      <c r="B35" s="64" t="s">
        <v>505</v>
      </c>
      <c r="C35" s="40" t="s">
        <v>115</v>
      </c>
      <c r="D35" s="41" t="s">
        <v>506</v>
      </c>
      <c r="E35" s="39" t="s">
        <v>92</v>
      </c>
      <c r="F35" s="76" t="n">
        <f aca="false">ROUND(3+(1),0)</f>
        <v>4</v>
      </c>
      <c r="G35" s="43"/>
      <c r="H35" s="43"/>
    </row>
    <row r="36" s="50" customFormat="true" ht="15" hidden="false" customHeight="false" outlineLevel="0" collapsed="false">
      <c r="A36" s="36"/>
      <c r="B36" s="64"/>
      <c r="C36" s="37"/>
      <c r="D36" s="38" t="s">
        <v>507</v>
      </c>
      <c r="E36" s="36"/>
      <c r="F36" s="65"/>
      <c r="G36" s="36"/>
      <c r="H36" s="66"/>
      <c r="J36" s="82"/>
    </row>
    <row r="37" customFormat="false" ht="13.5" hidden="false" customHeight="false" outlineLevel="0" collapsed="false">
      <c r="A37" s="39" t="n">
        <v>225</v>
      </c>
      <c r="B37" s="64" t="s">
        <v>508</v>
      </c>
      <c r="C37" s="40" t="s">
        <v>115</v>
      </c>
      <c r="D37" s="41" t="s">
        <v>509</v>
      </c>
      <c r="E37" s="39" t="s">
        <v>92</v>
      </c>
      <c r="F37" s="76" t="n">
        <f aca="false">ROUND(3*2.5+9*2.5+15*2.5,0)</f>
        <v>68</v>
      </c>
      <c r="G37" s="43"/>
      <c r="H37" s="43"/>
    </row>
    <row r="38" customFormat="false" ht="13.5" hidden="false" customHeight="true" outlineLevel="0" collapsed="false">
      <c r="A38" s="70" t="s">
        <v>79</v>
      </c>
      <c r="B38" s="70"/>
      <c r="C38" s="70"/>
      <c r="D38" s="70"/>
      <c r="E38" s="70"/>
      <c r="F38" s="70"/>
      <c r="G38" s="70"/>
      <c r="H38" s="71"/>
    </row>
    <row r="39" customFormat="false" ht="13.5" hidden="false" customHeight="false" outlineLevel="0" collapsed="false">
      <c r="A39" s="72" t="s">
        <v>126</v>
      </c>
      <c r="B39" s="72"/>
      <c r="C39" s="72"/>
      <c r="D39" s="72"/>
      <c r="E39" s="72"/>
      <c r="F39" s="72"/>
      <c r="G39" s="72"/>
      <c r="H39" s="73"/>
    </row>
    <row r="40" customFormat="false" ht="13.5" hidden="false" customHeight="true" outlineLevel="0" collapsed="false">
      <c r="A40" s="74" t="s">
        <v>81</v>
      </c>
      <c r="B40" s="74"/>
      <c r="C40" s="74"/>
      <c r="D40" s="74"/>
      <c r="E40" s="74"/>
      <c r="F40" s="74"/>
      <c r="G40" s="74"/>
      <c r="H40" s="75"/>
    </row>
    <row r="41" s="92" customFormat="true" ht="12.75" hidden="false" customHeight="true" outlineLevel="0" collapsed="false">
      <c r="A41" s="35" t="s">
        <v>127</v>
      </c>
      <c r="B41" s="35"/>
      <c r="C41" s="35"/>
      <c r="D41" s="35"/>
      <c r="E41" s="35"/>
      <c r="F41" s="35"/>
      <c r="G41" s="35"/>
      <c r="H41" s="35"/>
    </row>
    <row r="42" s="50" customFormat="true" ht="38.25" hidden="false" customHeight="false" outlineLevel="0" collapsed="false">
      <c r="A42" s="36"/>
      <c r="B42" s="64"/>
      <c r="C42" s="37"/>
      <c r="D42" s="38" t="s">
        <v>113</v>
      </c>
      <c r="E42" s="36"/>
      <c r="F42" s="65"/>
      <c r="G42" s="36"/>
      <c r="H42" s="66"/>
      <c r="J42" s="83"/>
    </row>
    <row r="43" customFormat="false" ht="12.75" hidden="false" customHeight="false" outlineLevel="0" collapsed="false">
      <c r="A43" s="39" t="n">
        <v>226</v>
      </c>
      <c r="B43" s="64" t="s">
        <v>510</v>
      </c>
      <c r="C43" s="40" t="s">
        <v>129</v>
      </c>
      <c r="D43" s="41" t="s">
        <v>132</v>
      </c>
      <c r="E43" s="39" t="s">
        <v>92</v>
      </c>
      <c r="F43" s="76" t="n">
        <f aca="false">ROUND(126.3+(0.7),0)</f>
        <v>127</v>
      </c>
      <c r="G43" s="43"/>
      <c r="H43" s="43"/>
      <c r="J43" s="30" t="n">
        <f aca="false">F43+F44+F45+F46+F69+F70+F47</f>
        <v>1310</v>
      </c>
    </row>
    <row r="44" customFormat="false" ht="12.75" hidden="false" customHeight="false" outlineLevel="0" collapsed="false">
      <c r="A44" s="39" t="n">
        <v>227</v>
      </c>
      <c r="B44" s="64" t="s">
        <v>511</v>
      </c>
      <c r="C44" s="40" t="s">
        <v>129</v>
      </c>
      <c r="D44" s="41" t="s">
        <v>512</v>
      </c>
      <c r="E44" s="39" t="s">
        <v>92</v>
      </c>
      <c r="F44" s="76" t="n">
        <f aca="false">183+183</f>
        <v>366</v>
      </c>
      <c r="G44" s="43"/>
      <c r="H44" s="43"/>
    </row>
    <row r="45" customFormat="false" ht="12.75" hidden="false" customHeight="false" outlineLevel="0" collapsed="false">
      <c r="A45" s="39" t="n">
        <v>228</v>
      </c>
      <c r="B45" s="64" t="s">
        <v>513</v>
      </c>
      <c r="C45" s="40" t="s">
        <v>129</v>
      </c>
      <c r="D45" s="41" t="s">
        <v>256</v>
      </c>
      <c r="E45" s="39" t="s">
        <v>92</v>
      </c>
      <c r="F45" s="76" t="n">
        <f aca="false">184+57</f>
        <v>241</v>
      </c>
      <c r="G45" s="43"/>
      <c r="H45" s="43"/>
    </row>
    <row r="46" customFormat="false" ht="12.75" hidden="false" customHeight="false" outlineLevel="0" collapsed="false">
      <c r="A46" s="39" t="n">
        <v>229</v>
      </c>
      <c r="B46" s="64" t="s">
        <v>514</v>
      </c>
      <c r="C46" s="40" t="s">
        <v>129</v>
      </c>
      <c r="D46" s="41" t="s">
        <v>116</v>
      </c>
      <c r="E46" s="39" t="s">
        <v>92</v>
      </c>
      <c r="F46" s="76" t="n">
        <v>474</v>
      </c>
      <c r="G46" s="43"/>
      <c r="H46" s="43"/>
    </row>
    <row r="47" customFormat="false" ht="12.75" hidden="false" customHeight="false" outlineLevel="0" collapsed="false">
      <c r="A47" s="39" t="n">
        <v>230</v>
      </c>
      <c r="B47" s="64" t="s">
        <v>515</v>
      </c>
      <c r="C47" s="40" t="s">
        <v>129</v>
      </c>
      <c r="D47" s="41" t="s">
        <v>135</v>
      </c>
      <c r="E47" s="39" t="s">
        <v>92</v>
      </c>
      <c r="F47" s="76" t="n">
        <f aca="false">ROUND(42.8+30.5+(4.7),0)</f>
        <v>78</v>
      </c>
      <c r="G47" s="43"/>
      <c r="H47" s="43"/>
    </row>
    <row r="48" s="8" customFormat="true" ht="51" hidden="false" customHeight="false" outlineLevel="0" collapsed="false">
      <c r="A48" s="13"/>
      <c r="B48" s="64"/>
      <c r="C48" s="37"/>
      <c r="D48" s="44" t="s">
        <v>516</v>
      </c>
      <c r="E48" s="13"/>
      <c r="F48" s="79"/>
      <c r="G48" s="80"/>
      <c r="H48" s="81"/>
    </row>
    <row r="49" s="8" customFormat="true" ht="14.25" hidden="false" customHeight="false" outlineLevel="0" collapsed="false">
      <c r="A49" s="39" t="n">
        <v>231</v>
      </c>
      <c r="B49" s="64" t="s">
        <v>517</v>
      </c>
      <c r="C49" s="40" t="s">
        <v>129</v>
      </c>
      <c r="D49" s="45" t="s">
        <v>518</v>
      </c>
      <c r="E49" s="39" t="s">
        <v>108</v>
      </c>
      <c r="F49" s="68" t="n">
        <v>1</v>
      </c>
      <c r="G49" s="80"/>
      <c r="H49" s="81"/>
    </row>
    <row r="50" s="8" customFormat="true" ht="14.25" hidden="false" customHeight="false" outlineLevel="0" collapsed="false">
      <c r="A50" s="39" t="n">
        <v>232</v>
      </c>
      <c r="B50" s="64" t="s">
        <v>519</v>
      </c>
      <c r="C50" s="40" t="s">
        <v>129</v>
      </c>
      <c r="D50" s="45" t="s">
        <v>520</v>
      </c>
      <c r="E50" s="39" t="s">
        <v>108</v>
      </c>
      <c r="F50" s="68" t="n">
        <v>3</v>
      </c>
      <c r="G50" s="80"/>
      <c r="H50" s="81"/>
    </row>
    <row r="51" s="8" customFormat="true" ht="14.25" hidden="false" customHeight="false" outlineLevel="0" collapsed="false">
      <c r="A51" s="39" t="n">
        <v>233</v>
      </c>
      <c r="B51" s="64" t="s">
        <v>521</v>
      </c>
      <c r="C51" s="40" t="s">
        <v>129</v>
      </c>
      <c r="D51" s="45" t="s">
        <v>522</v>
      </c>
      <c r="E51" s="39" t="s">
        <v>108</v>
      </c>
      <c r="F51" s="68" t="n">
        <v>1</v>
      </c>
      <c r="G51" s="80"/>
      <c r="H51" s="81"/>
    </row>
    <row r="52" s="8" customFormat="true" ht="38.25" hidden="false" customHeight="false" outlineLevel="0" collapsed="false">
      <c r="A52" s="13"/>
      <c r="B52" s="64"/>
      <c r="C52" s="37"/>
      <c r="D52" s="44" t="s">
        <v>259</v>
      </c>
      <c r="E52" s="13"/>
      <c r="F52" s="79"/>
      <c r="G52" s="80"/>
      <c r="H52" s="81"/>
    </row>
    <row r="53" customFormat="false" ht="12.75" hidden="false" customHeight="false" outlineLevel="0" collapsed="false">
      <c r="A53" s="39" t="n">
        <v>234</v>
      </c>
      <c r="B53" s="64" t="s">
        <v>523</v>
      </c>
      <c r="C53" s="40" t="s">
        <v>129</v>
      </c>
      <c r="D53" s="45" t="s">
        <v>316</v>
      </c>
      <c r="E53" s="39" t="s">
        <v>108</v>
      </c>
      <c r="F53" s="76" t="n">
        <v>1</v>
      </c>
      <c r="G53" s="43"/>
      <c r="H53" s="43"/>
    </row>
    <row r="54" customFormat="false" ht="12.75" hidden="false" customHeight="false" outlineLevel="0" collapsed="false">
      <c r="A54" s="39" t="n">
        <v>235</v>
      </c>
      <c r="B54" s="64" t="s">
        <v>524</v>
      </c>
      <c r="C54" s="40" t="s">
        <v>129</v>
      </c>
      <c r="D54" s="45" t="s">
        <v>498</v>
      </c>
      <c r="E54" s="39" t="s">
        <v>108</v>
      </c>
      <c r="F54" s="76" t="n">
        <v>66</v>
      </c>
      <c r="G54" s="43"/>
      <c r="H54" s="43"/>
    </row>
    <row r="55" s="50" customFormat="true" ht="51" hidden="false" customHeight="false" outlineLevel="0" collapsed="false">
      <c r="A55" s="36"/>
      <c r="B55" s="64"/>
      <c r="C55" s="37"/>
      <c r="D55" s="38" t="s">
        <v>525</v>
      </c>
      <c r="E55" s="36"/>
      <c r="F55" s="65"/>
      <c r="G55" s="36"/>
      <c r="H55" s="66"/>
    </row>
    <row r="56" customFormat="false" ht="12.75" hidden="false" customHeight="false" outlineLevel="0" collapsed="false">
      <c r="A56" s="67" t="n">
        <v>236</v>
      </c>
      <c r="B56" s="64" t="s">
        <v>526</v>
      </c>
      <c r="C56" s="40" t="s">
        <v>129</v>
      </c>
      <c r="D56" s="41" t="s">
        <v>146</v>
      </c>
      <c r="E56" s="39" t="s">
        <v>108</v>
      </c>
      <c r="F56" s="76" t="n">
        <f aca="false">ROUND(28+43,0)</f>
        <v>71</v>
      </c>
      <c r="G56" s="43"/>
      <c r="H56" s="43"/>
    </row>
    <row r="57" s="50" customFormat="true" ht="25.5" hidden="false" customHeight="false" outlineLevel="0" collapsed="false">
      <c r="A57" s="36"/>
      <c r="B57" s="64"/>
      <c r="C57" s="37"/>
      <c r="D57" s="38" t="s">
        <v>502</v>
      </c>
      <c r="E57" s="36"/>
      <c r="F57" s="65"/>
      <c r="G57" s="36"/>
      <c r="H57" s="66"/>
      <c r="J57" s="82"/>
    </row>
    <row r="58" customFormat="false" ht="12.75" hidden="false" customHeight="false" outlineLevel="0" collapsed="false">
      <c r="A58" s="39" t="n">
        <v>237</v>
      </c>
      <c r="B58" s="64" t="s">
        <v>527</v>
      </c>
      <c r="C58" s="40" t="s">
        <v>129</v>
      </c>
      <c r="D58" s="41" t="s">
        <v>528</v>
      </c>
      <c r="E58" s="39" t="s">
        <v>92</v>
      </c>
      <c r="F58" s="76" t="n">
        <f aca="false">ROUND(3+3,0)</f>
        <v>6</v>
      </c>
      <c r="G58" s="43"/>
      <c r="H58" s="43"/>
    </row>
    <row r="59" customFormat="false" ht="12.75" hidden="false" customHeight="false" outlineLevel="0" collapsed="false">
      <c r="A59" s="39" t="n">
        <v>238</v>
      </c>
      <c r="B59" s="64" t="s">
        <v>529</v>
      </c>
      <c r="C59" s="40" t="s">
        <v>129</v>
      </c>
      <c r="D59" s="41" t="s">
        <v>506</v>
      </c>
      <c r="E59" s="39" t="s">
        <v>92</v>
      </c>
      <c r="F59" s="76" t="n">
        <f aca="false">ROUND(3,0)</f>
        <v>3</v>
      </c>
      <c r="G59" s="43"/>
      <c r="H59" s="43"/>
    </row>
    <row r="60" customFormat="false" ht="12.75" hidden="false" customHeight="false" outlineLevel="0" collapsed="false">
      <c r="A60" s="39" t="n">
        <v>239</v>
      </c>
      <c r="B60" s="64" t="s">
        <v>530</v>
      </c>
      <c r="C60" s="40" t="s">
        <v>129</v>
      </c>
      <c r="D60" s="41" t="s">
        <v>531</v>
      </c>
      <c r="E60" s="39" t="s">
        <v>92</v>
      </c>
      <c r="F60" s="76" t="n">
        <f aca="false">ROUND(12,0)</f>
        <v>12</v>
      </c>
      <c r="G60" s="43"/>
      <c r="H60" s="43"/>
    </row>
    <row r="61" s="50" customFormat="true" ht="15" hidden="false" customHeight="false" outlineLevel="0" collapsed="false">
      <c r="A61" s="36"/>
      <c r="B61" s="64"/>
      <c r="C61" s="37"/>
      <c r="D61" s="38" t="s">
        <v>507</v>
      </c>
      <c r="E61" s="36"/>
      <c r="F61" s="65"/>
      <c r="G61" s="36"/>
      <c r="H61" s="66"/>
      <c r="J61" s="82"/>
    </row>
    <row r="62" customFormat="false" ht="12.75" hidden="false" customHeight="false" outlineLevel="0" collapsed="false">
      <c r="A62" s="39" t="n">
        <v>240</v>
      </c>
      <c r="B62" s="64" t="s">
        <v>532</v>
      </c>
      <c r="C62" s="40" t="s">
        <v>129</v>
      </c>
      <c r="D62" s="41" t="s">
        <v>509</v>
      </c>
      <c r="E62" s="39" t="s">
        <v>92</v>
      </c>
      <c r="F62" s="76" t="n">
        <f aca="false">ROUND(16*2.5+19*2.5+(5*2.5),0)</f>
        <v>100</v>
      </c>
      <c r="G62" s="43"/>
      <c r="H62" s="43"/>
    </row>
    <row r="63" s="8" customFormat="true" ht="51" hidden="false" customHeight="false" outlineLevel="0" collapsed="false">
      <c r="A63" s="13"/>
      <c r="B63" s="64"/>
      <c r="C63" s="37"/>
      <c r="D63" s="38" t="s">
        <v>533</v>
      </c>
      <c r="E63" s="13"/>
      <c r="F63" s="79"/>
      <c r="G63" s="80"/>
      <c r="H63" s="81"/>
    </row>
    <row r="64" customFormat="false" ht="25.5" hidden="false" customHeight="false" outlineLevel="0" collapsed="false">
      <c r="A64" s="39" t="n">
        <v>241</v>
      </c>
      <c r="B64" s="64" t="s">
        <v>534</v>
      </c>
      <c r="C64" s="40" t="s">
        <v>129</v>
      </c>
      <c r="D64" s="41" t="s">
        <v>535</v>
      </c>
      <c r="E64" s="39" t="s">
        <v>299</v>
      </c>
      <c r="F64" s="76" t="n">
        <f aca="false">ROUND(27.6,0)</f>
        <v>28</v>
      </c>
      <c r="G64" s="43"/>
      <c r="H64" s="43"/>
    </row>
    <row r="65" customFormat="false" ht="25.5" hidden="false" customHeight="false" outlineLevel="0" collapsed="false">
      <c r="A65" s="39" t="n">
        <v>242</v>
      </c>
      <c r="B65" s="64" t="s">
        <v>536</v>
      </c>
      <c r="C65" s="40" t="s">
        <v>129</v>
      </c>
      <c r="D65" s="41" t="s">
        <v>537</v>
      </c>
      <c r="E65" s="39" t="s">
        <v>108</v>
      </c>
      <c r="F65" s="76" t="n">
        <f aca="false">ROUND(1,0)</f>
        <v>1</v>
      </c>
      <c r="G65" s="43"/>
      <c r="H65" s="43"/>
    </row>
    <row r="66" customFormat="false" ht="12.75" hidden="false" customHeight="false" outlineLevel="0" collapsed="false">
      <c r="A66" s="39" t="n">
        <v>243</v>
      </c>
      <c r="B66" s="64" t="s">
        <v>538</v>
      </c>
      <c r="C66" s="40" t="s">
        <v>129</v>
      </c>
      <c r="D66" s="41" t="s">
        <v>520</v>
      </c>
      <c r="E66" s="39" t="s">
        <v>108</v>
      </c>
      <c r="F66" s="76" t="n">
        <f aca="false">ROUND(1,0)</f>
        <v>1</v>
      </c>
      <c r="G66" s="43"/>
      <c r="H66" s="43"/>
    </row>
    <row r="67" customFormat="false" ht="12.75" hidden="false" customHeight="false" outlineLevel="0" collapsed="false">
      <c r="A67" s="39" t="n">
        <v>244</v>
      </c>
      <c r="B67" s="64" t="s">
        <v>539</v>
      </c>
      <c r="C67" s="40" t="s">
        <v>129</v>
      </c>
      <c r="D67" s="41" t="s">
        <v>518</v>
      </c>
      <c r="E67" s="39" t="s">
        <v>108</v>
      </c>
      <c r="F67" s="76" t="n">
        <f aca="false">ROUND(1,0)</f>
        <v>1</v>
      </c>
      <c r="G67" s="43"/>
      <c r="H67" s="43"/>
    </row>
    <row r="68" customFormat="false" ht="25.5" hidden="false" customHeight="false" outlineLevel="0" collapsed="false">
      <c r="A68" s="39" t="n">
        <v>245</v>
      </c>
      <c r="B68" s="64" t="s">
        <v>540</v>
      </c>
      <c r="C68" s="40" t="s">
        <v>129</v>
      </c>
      <c r="D68" s="41" t="s">
        <v>541</v>
      </c>
      <c r="E68" s="39" t="s">
        <v>108</v>
      </c>
      <c r="F68" s="76" t="n">
        <f aca="false">ROUND(1,0)</f>
        <v>1</v>
      </c>
      <c r="G68" s="43"/>
      <c r="H68" s="43"/>
    </row>
    <row r="69" customFormat="false" ht="12.75" hidden="false" customHeight="false" outlineLevel="0" collapsed="false">
      <c r="A69" s="39" t="n">
        <v>246</v>
      </c>
      <c r="B69" s="64" t="s">
        <v>542</v>
      </c>
      <c r="C69" s="40" t="s">
        <v>129</v>
      </c>
      <c r="D69" s="41" t="s">
        <v>543</v>
      </c>
      <c r="E69" s="39" t="s">
        <v>92</v>
      </c>
      <c r="F69" s="76" t="n">
        <f aca="false">ROUND(6,0)</f>
        <v>6</v>
      </c>
      <c r="G69" s="43"/>
      <c r="H69" s="43"/>
    </row>
    <row r="70" customFormat="false" ht="26.25" hidden="false" customHeight="false" outlineLevel="0" collapsed="false">
      <c r="A70" s="39" t="n">
        <v>247</v>
      </c>
      <c r="B70" s="64" t="s">
        <v>544</v>
      </c>
      <c r="C70" s="40" t="s">
        <v>129</v>
      </c>
      <c r="D70" s="41" t="s">
        <v>545</v>
      </c>
      <c r="E70" s="39" t="s">
        <v>92</v>
      </c>
      <c r="F70" s="76" t="n">
        <f aca="false">ROUND(17.5,0)</f>
        <v>18</v>
      </c>
      <c r="G70" s="43"/>
      <c r="H70" s="43"/>
    </row>
    <row r="71" customFormat="false" ht="13.5" hidden="false" customHeight="true" outlineLevel="0" collapsed="false">
      <c r="A71" s="70" t="s">
        <v>79</v>
      </c>
      <c r="B71" s="70"/>
      <c r="C71" s="70"/>
      <c r="D71" s="70"/>
      <c r="E71" s="70"/>
      <c r="F71" s="70"/>
      <c r="G71" s="70"/>
      <c r="H71" s="71"/>
    </row>
    <row r="72" customFormat="false" ht="13.5" hidden="false" customHeight="false" outlineLevel="0" collapsed="false">
      <c r="A72" s="72" t="s">
        <v>80</v>
      </c>
      <c r="B72" s="72"/>
      <c r="C72" s="72"/>
      <c r="D72" s="72"/>
      <c r="E72" s="72"/>
      <c r="F72" s="72"/>
      <c r="G72" s="72"/>
      <c r="H72" s="73"/>
    </row>
    <row r="73" customFormat="false" ht="13.5" hidden="false" customHeight="true" outlineLevel="0" collapsed="false">
      <c r="A73" s="74" t="s">
        <v>81</v>
      </c>
      <c r="B73" s="74"/>
      <c r="C73" s="74"/>
      <c r="D73" s="74"/>
      <c r="E73" s="74"/>
      <c r="F73" s="74"/>
      <c r="G73" s="74"/>
      <c r="H73" s="75"/>
    </row>
    <row r="74" s="92" customFormat="true" ht="12.75" hidden="false" customHeight="true" outlineLevel="0" collapsed="false">
      <c r="A74" s="35" t="s">
        <v>164</v>
      </c>
      <c r="B74" s="35"/>
      <c r="C74" s="35"/>
      <c r="D74" s="35"/>
      <c r="E74" s="35"/>
      <c r="F74" s="35"/>
      <c r="G74" s="35"/>
      <c r="H74" s="35"/>
    </row>
    <row r="75" s="50" customFormat="true" ht="38.25" hidden="false" customHeight="false" outlineLevel="0" collapsed="false">
      <c r="A75" s="36"/>
      <c r="B75" s="64"/>
      <c r="C75" s="37"/>
      <c r="D75" s="38" t="s">
        <v>364</v>
      </c>
      <c r="E75" s="36"/>
      <c r="F75" s="65"/>
      <c r="G75" s="36"/>
      <c r="H75" s="66"/>
    </row>
    <row r="76" customFormat="false" ht="12.75" hidden="false" customHeight="false" outlineLevel="0" collapsed="false">
      <c r="A76" s="39" t="n">
        <v>248</v>
      </c>
      <c r="B76" s="64" t="s">
        <v>546</v>
      </c>
      <c r="C76" s="40" t="s">
        <v>167</v>
      </c>
      <c r="D76" s="41" t="s">
        <v>547</v>
      </c>
      <c r="E76" s="39" t="s">
        <v>92</v>
      </c>
      <c r="F76" s="76" t="n">
        <f aca="false">ROUND(410.9+(45),0)</f>
        <v>456</v>
      </c>
      <c r="G76" s="43"/>
      <c r="H76" s="43"/>
      <c r="J76" s="69" t="n">
        <f aca="false">SUM(F76:F83)+F112</f>
        <v>1518</v>
      </c>
      <c r="K76" s="1" t="n">
        <v>1432</v>
      </c>
    </row>
    <row r="77" customFormat="false" ht="12.75" hidden="false" customHeight="false" outlineLevel="0" collapsed="false">
      <c r="A77" s="39" t="n">
        <v>249</v>
      </c>
      <c r="B77" s="64" t="s">
        <v>548</v>
      </c>
      <c r="C77" s="40" t="s">
        <v>167</v>
      </c>
      <c r="D77" s="41" t="s">
        <v>549</v>
      </c>
      <c r="E77" s="39" t="s">
        <v>92</v>
      </c>
      <c r="F77" s="76" t="n">
        <f aca="false">ROUND(125+(3),0)</f>
        <v>128</v>
      </c>
      <c r="G77" s="43"/>
      <c r="H77" s="43"/>
      <c r="K77" s="69" t="n">
        <f aca="false">K76-J76</f>
        <v>-86</v>
      </c>
    </row>
    <row r="78" customFormat="false" ht="12.75" hidden="false" customHeight="false" outlineLevel="0" collapsed="false">
      <c r="A78" s="39" t="n">
        <v>250</v>
      </c>
      <c r="B78" s="64" t="s">
        <v>550</v>
      </c>
      <c r="C78" s="40" t="s">
        <v>167</v>
      </c>
      <c r="D78" s="41" t="s">
        <v>551</v>
      </c>
      <c r="E78" s="39" t="s">
        <v>92</v>
      </c>
      <c r="F78" s="76" t="n">
        <f aca="false">371+99</f>
        <v>470</v>
      </c>
      <c r="G78" s="43"/>
      <c r="H78" s="43"/>
    </row>
    <row r="79" customFormat="false" ht="12.75" hidden="false" customHeight="false" outlineLevel="0" collapsed="false">
      <c r="A79" s="39" t="n">
        <v>251</v>
      </c>
      <c r="B79" s="64" t="s">
        <v>552</v>
      </c>
      <c r="C79" s="40" t="s">
        <v>167</v>
      </c>
      <c r="D79" s="41" t="s">
        <v>553</v>
      </c>
      <c r="E79" s="39" t="s">
        <v>92</v>
      </c>
      <c r="F79" s="76" t="n">
        <f aca="false">ROUND(151.3,0)</f>
        <v>151</v>
      </c>
      <c r="G79" s="43"/>
      <c r="H79" s="43"/>
    </row>
    <row r="80" customFormat="false" ht="12.75" hidden="false" customHeight="false" outlineLevel="0" collapsed="false">
      <c r="A80" s="39" t="n">
        <v>252</v>
      </c>
      <c r="B80" s="64" t="s">
        <v>554</v>
      </c>
      <c r="C80" s="40" t="s">
        <v>167</v>
      </c>
      <c r="D80" s="41" t="s">
        <v>555</v>
      </c>
      <c r="E80" s="39" t="s">
        <v>92</v>
      </c>
      <c r="F80" s="76" t="n">
        <f aca="false">ROUND(39.5,0)</f>
        <v>40</v>
      </c>
      <c r="G80" s="43"/>
      <c r="H80" s="43"/>
    </row>
    <row r="81" customFormat="false" ht="12.75" hidden="false" customHeight="false" outlineLevel="0" collapsed="false">
      <c r="A81" s="39" t="n">
        <v>253</v>
      </c>
      <c r="B81" s="64" t="s">
        <v>556</v>
      </c>
      <c r="C81" s="40" t="s">
        <v>167</v>
      </c>
      <c r="D81" s="41" t="s">
        <v>557</v>
      </c>
      <c r="E81" s="39" t="s">
        <v>92</v>
      </c>
      <c r="F81" s="76" t="n">
        <v>176</v>
      </c>
      <c r="G81" s="43"/>
      <c r="H81" s="43"/>
    </row>
    <row r="82" customFormat="false" ht="12.75" hidden="false" customHeight="false" outlineLevel="0" collapsed="false">
      <c r="A82" s="39" t="n">
        <v>254</v>
      </c>
      <c r="B82" s="64" t="s">
        <v>558</v>
      </c>
      <c r="C82" s="40" t="s">
        <v>167</v>
      </c>
      <c r="D82" s="41" t="s">
        <v>559</v>
      </c>
      <c r="E82" s="39" t="s">
        <v>92</v>
      </c>
      <c r="F82" s="76" t="n">
        <f aca="false">44+21</f>
        <v>65</v>
      </c>
      <c r="G82" s="43"/>
      <c r="H82" s="43"/>
    </row>
    <row r="83" customFormat="false" ht="12.75" hidden="false" customHeight="false" outlineLevel="0" collapsed="false">
      <c r="A83" s="39" t="n">
        <v>255</v>
      </c>
      <c r="B83" s="64" t="s">
        <v>560</v>
      </c>
      <c r="C83" s="40" t="s">
        <v>167</v>
      </c>
      <c r="D83" s="41" t="s">
        <v>561</v>
      </c>
      <c r="E83" s="39" t="s">
        <v>92</v>
      </c>
      <c r="F83" s="76" t="n">
        <f aca="false">ROUND(15.6,0)</f>
        <v>16</v>
      </c>
      <c r="G83" s="43"/>
      <c r="H83" s="43"/>
    </row>
    <row r="84" s="8" customFormat="true" ht="25.5" hidden="false" customHeight="false" outlineLevel="0" collapsed="false">
      <c r="A84" s="13"/>
      <c r="B84" s="64"/>
      <c r="C84" s="37"/>
      <c r="D84" s="44" t="s">
        <v>562</v>
      </c>
      <c r="E84" s="13"/>
      <c r="F84" s="79"/>
      <c r="G84" s="80"/>
      <c r="H84" s="81"/>
    </row>
    <row r="85" customFormat="false" ht="12.75" hidden="false" customHeight="false" outlineLevel="0" collapsed="false">
      <c r="A85" s="39" t="n">
        <v>256</v>
      </c>
      <c r="B85" s="64" t="s">
        <v>563</v>
      </c>
      <c r="C85" s="40" t="s">
        <v>167</v>
      </c>
      <c r="D85" s="45" t="s">
        <v>564</v>
      </c>
      <c r="E85" s="39" t="s">
        <v>108</v>
      </c>
      <c r="F85" s="76" t="n">
        <f aca="false">ROUND(1,0)</f>
        <v>1</v>
      </c>
      <c r="G85" s="43"/>
      <c r="H85" s="43"/>
    </row>
    <row r="86" customFormat="false" ht="12.75" hidden="false" customHeight="false" outlineLevel="0" collapsed="false">
      <c r="A86" s="39" t="n">
        <v>257</v>
      </c>
      <c r="B86" s="64" t="s">
        <v>565</v>
      </c>
      <c r="C86" s="40" t="s">
        <v>167</v>
      </c>
      <c r="D86" s="45" t="s">
        <v>520</v>
      </c>
      <c r="E86" s="39" t="s">
        <v>108</v>
      </c>
      <c r="F86" s="76" t="n">
        <f aca="false">ROUND(1,0)</f>
        <v>1</v>
      </c>
      <c r="G86" s="43"/>
      <c r="H86" s="43"/>
    </row>
    <row r="87" customFormat="false" ht="12.75" hidden="false" customHeight="false" outlineLevel="0" collapsed="false">
      <c r="A87" s="39" t="n">
        <v>258</v>
      </c>
      <c r="B87" s="64" t="s">
        <v>566</v>
      </c>
      <c r="C87" s="40" t="s">
        <v>167</v>
      </c>
      <c r="D87" s="45" t="s">
        <v>522</v>
      </c>
      <c r="E87" s="39" t="s">
        <v>108</v>
      </c>
      <c r="F87" s="76" t="n">
        <f aca="false">ROUND(1,0)</f>
        <v>1</v>
      </c>
      <c r="G87" s="43"/>
      <c r="H87" s="43"/>
    </row>
    <row r="88" s="8" customFormat="true" ht="15" hidden="false" customHeight="false" outlineLevel="0" collapsed="false">
      <c r="A88" s="13"/>
      <c r="B88" s="64"/>
      <c r="C88" s="37"/>
      <c r="D88" s="44" t="s">
        <v>181</v>
      </c>
      <c r="E88" s="13"/>
      <c r="F88" s="79"/>
      <c r="G88" s="80"/>
      <c r="H88" s="81"/>
    </row>
    <row r="89" customFormat="false" ht="25.5" hidden="false" customHeight="false" outlineLevel="0" collapsed="false">
      <c r="A89" s="39" t="n">
        <v>259</v>
      </c>
      <c r="B89" s="64" t="s">
        <v>567</v>
      </c>
      <c r="C89" s="40" t="s">
        <v>167</v>
      </c>
      <c r="D89" s="45" t="s">
        <v>568</v>
      </c>
      <c r="E89" s="39" t="s">
        <v>108</v>
      </c>
      <c r="F89" s="76" t="n">
        <f aca="false">ROUND(1+2,0)</f>
        <v>3</v>
      </c>
      <c r="G89" s="43"/>
      <c r="H89" s="43"/>
    </row>
    <row r="90" customFormat="false" ht="12.75" hidden="false" customHeight="false" outlineLevel="0" collapsed="false">
      <c r="A90" s="39" t="n">
        <v>260</v>
      </c>
      <c r="B90" s="64" t="s">
        <v>569</v>
      </c>
      <c r="C90" s="40" t="s">
        <v>167</v>
      </c>
      <c r="D90" s="45" t="s">
        <v>105</v>
      </c>
      <c r="E90" s="39" t="s">
        <v>108</v>
      </c>
      <c r="F90" s="76" t="n">
        <f aca="false">ROUND(1,0)</f>
        <v>1</v>
      </c>
      <c r="G90" s="43"/>
      <c r="H90" s="43"/>
    </row>
    <row r="91" customFormat="false" ht="12.75" hidden="false" customHeight="false" outlineLevel="0" collapsed="false">
      <c r="A91" s="39" t="n">
        <v>261</v>
      </c>
      <c r="B91" s="64" t="s">
        <v>570</v>
      </c>
      <c r="C91" s="40" t="s">
        <v>167</v>
      </c>
      <c r="D91" s="45" t="s">
        <v>185</v>
      </c>
      <c r="E91" s="39" t="s">
        <v>108</v>
      </c>
      <c r="F91" s="76" t="n">
        <f aca="false">ROUND(2+1,0)</f>
        <v>3</v>
      </c>
      <c r="G91" s="43"/>
      <c r="H91" s="43"/>
    </row>
    <row r="92" customFormat="false" ht="12.75" hidden="false" customHeight="false" outlineLevel="0" collapsed="false">
      <c r="A92" s="39" t="n">
        <v>262</v>
      </c>
      <c r="B92" s="64" t="s">
        <v>571</v>
      </c>
      <c r="C92" s="40" t="s">
        <v>167</v>
      </c>
      <c r="D92" s="45" t="s">
        <v>572</v>
      </c>
      <c r="E92" s="39" t="s">
        <v>108</v>
      </c>
      <c r="F92" s="76" t="n">
        <f aca="false">ROUND(1+(1),0)</f>
        <v>2</v>
      </c>
      <c r="G92" s="43"/>
      <c r="H92" s="43"/>
    </row>
    <row r="93" customFormat="false" ht="12.75" hidden="false" customHeight="false" outlineLevel="0" collapsed="false">
      <c r="A93" s="39" t="n">
        <v>263</v>
      </c>
      <c r="B93" s="64" t="s">
        <v>573</v>
      </c>
      <c r="C93" s="40" t="s">
        <v>167</v>
      </c>
      <c r="D93" s="45" t="s">
        <v>187</v>
      </c>
      <c r="E93" s="39" t="s">
        <v>108</v>
      </c>
      <c r="F93" s="76" t="n">
        <f aca="false">ROUND(1,0)</f>
        <v>1</v>
      </c>
      <c r="G93" s="43"/>
      <c r="H93" s="43"/>
    </row>
    <row r="94" customFormat="false" ht="12.75" hidden="false" customHeight="false" outlineLevel="0" collapsed="false">
      <c r="A94" s="39" t="n">
        <v>264</v>
      </c>
      <c r="B94" s="64" t="s">
        <v>574</v>
      </c>
      <c r="C94" s="40" t="s">
        <v>167</v>
      </c>
      <c r="D94" s="45" t="s">
        <v>189</v>
      </c>
      <c r="E94" s="39" t="s">
        <v>108</v>
      </c>
      <c r="F94" s="76" t="n">
        <f aca="false">ROUND(2+4+2+(13),0)</f>
        <v>21</v>
      </c>
      <c r="G94" s="43"/>
      <c r="H94" s="43"/>
    </row>
    <row r="95" customFormat="false" ht="12.75" hidden="false" customHeight="false" outlineLevel="0" collapsed="false">
      <c r="A95" s="39" t="n">
        <v>265</v>
      </c>
      <c r="B95" s="64" t="s">
        <v>575</v>
      </c>
      <c r="C95" s="40" t="s">
        <v>167</v>
      </c>
      <c r="D95" s="45" t="s">
        <v>576</v>
      </c>
      <c r="E95" s="39" t="s">
        <v>108</v>
      </c>
      <c r="F95" s="76" t="n">
        <f aca="false">ROUND(1+6+3,0)</f>
        <v>10</v>
      </c>
      <c r="G95" s="43"/>
      <c r="H95" s="43"/>
    </row>
    <row r="96" customFormat="false" ht="12.75" hidden="false" customHeight="false" outlineLevel="0" collapsed="false">
      <c r="A96" s="39" t="n">
        <v>266</v>
      </c>
      <c r="B96" s="64" t="s">
        <v>577</v>
      </c>
      <c r="C96" s="40" t="s">
        <v>167</v>
      </c>
      <c r="D96" s="45" t="s">
        <v>578</v>
      </c>
      <c r="E96" s="39" t="s">
        <v>108</v>
      </c>
      <c r="F96" s="76" t="n">
        <f aca="false">ROUND(1+(2),0)</f>
        <v>3</v>
      </c>
      <c r="G96" s="43"/>
      <c r="H96" s="43"/>
    </row>
    <row r="97" customFormat="false" ht="12.75" hidden="false" customHeight="false" outlineLevel="0" collapsed="false">
      <c r="A97" s="39" t="n">
        <v>267</v>
      </c>
      <c r="B97" s="64" t="s">
        <v>579</v>
      </c>
      <c r="C97" s="40" t="s">
        <v>167</v>
      </c>
      <c r="D97" s="45" t="s">
        <v>572</v>
      </c>
      <c r="E97" s="39" t="s">
        <v>108</v>
      </c>
      <c r="F97" s="76" t="n">
        <f aca="false">ROUND(1,0)</f>
        <v>1</v>
      </c>
      <c r="G97" s="43"/>
      <c r="H97" s="43"/>
    </row>
    <row r="98" customFormat="false" ht="12.75" hidden="false" customHeight="false" outlineLevel="0" collapsed="false">
      <c r="A98" s="39" t="n">
        <v>268</v>
      </c>
      <c r="B98" s="64" t="s">
        <v>580</v>
      </c>
      <c r="C98" s="40" t="s">
        <v>167</v>
      </c>
      <c r="D98" s="45" t="s">
        <v>189</v>
      </c>
      <c r="E98" s="39" t="s">
        <v>108</v>
      </c>
      <c r="F98" s="76" t="n">
        <f aca="false">ROUND(1+5,0)</f>
        <v>6</v>
      </c>
      <c r="G98" s="43"/>
      <c r="H98" s="43"/>
    </row>
    <row r="99" customFormat="false" ht="12.75" hidden="false" customHeight="false" outlineLevel="0" collapsed="false">
      <c r="A99" s="39" t="n">
        <v>269</v>
      </c>
      <c r="B99" s="64" t="s">
        <v>581</v>
      </c>
      <c r="C99" s="40" t="s">
        <v>167</v>
      </c>
      <c r="D99" s="45" t="s">
        <v>576</v>
      </c>
      <c r="E99" s="39" t="s">
        <v>108</v>
      </c>
      <c r="F99" s="76" t="n">
        <f aca="false">ROUND(1+2+2,0)</f>
        <v>5</v>
      </c>
      <c r="G99" s="43"/>
      <c r="H99" s="43"/>
    </row>
    <row r="100" customFormat="false" ht="12.75" hidden="false" customHeight="false" outlineLevel="0" collapsed="false">
      <c r="A100" s="39" t="n">
        <v>270</v>
      </c>
      <c r="B100" s="64" t="s">
        <v>582</v>
      </c>
      <c r="C100" s="40" t="s">
        <v>167</v>
      </c>
      <c r="D100" s="45" t="s">
        <v>583</v>
      </c>
      <c r="E100" s="39" t="s">
        <v>108</v>
      </c>
      <c r="F100" s="76" t="n">
        <f aca="false">ROUND(2,0)</f>
        <v>2</v>
      </c>
      <c r="G100" s="43"/>
      <c r="H100" s="43"/>
    </row>
    <row r="101" customFormat="false" ht="12.75" hidden="false" customHeight="false" outlineLevel="0" collapsed="false">
      <c r="A101" s="39" t="n">
        <v>271</v>
      </c>
      <c r="B101" s="64" t="s">
        <v>584</v>
      </c>
      <c r="C101" s="40" t="s">
        <v>167</v>
      </c>
      <c r="D101" s="45" t="s">
        <v>585</v>
      </c>
      <c r="E101" s="39" t="s">
        <v>108</v>
      </c>
      <c r="F101" s="76" t="n">
        <f aca="false">ROUND(2,0)</f>
        <v>2</v>
      </c>
      <c r="G101" s="43"/>
      <c r="H101" s="43"/>
    </row>
    <row r="102" customFormat="false" ht="12.75" hidden="false" customHeight="false" outlineLevel="0" collapsed="false">
      <c r="A102" s="39" t="n">
        <v>272</v>
      </c>
      <c r="B102" s="64" t="s">
        <v>586</v>
      </c>
      <c r="C102" s="40" t="s">
        <v>167</v>
      </c>
      <c r="D102" s="45" t="s">
        <v>189</v>
      </c>
      <c r="E102" s="39" t="s">
        <v>108</v>
      </c>
      <c r="F102" s="76" t="n">
        <f aca="false">ROUND(4+6,0)</f>
        <v>10</v>
      </c>
      <c r="G102" s="43"/>
      <c r="H102" s="43"/>
    </row>
    <row r="103" customFormat="false" ht="12.75" hidden="false" customHeight="false" outlineLevel="0" collapsed="false">
      <c r="A103" s="39" t="n">
        <v>273</v>
      </c>
      <c r="B103" s="64" t="s">
        <v>587</v>
      </c>
      <c r="C103" s="40" t="s">
        <v>167</v>
      </c>
      <c r="D103" s="45" t="s">
        <v>588</v>
      </c>
      <c r="E103" s="39" t="s">
        <v>108</v>
      </c>
      <c r="F103" s="76" t="n">
        <f aca="false">ROUND(6,0)</f>
        <v>6</v>
      </c>
      <c r="G103" s="43"/>
      <c r="H103" s="43"/>
    </row>
    <row r="104" customFormat="false" ht="25.5" hidden="false" customHeight="false" outlineLevel="0" collapsed="false">
      <c r="A104" s="39" t="n">
        <v>274</v>
      </c>
      <c r="B104" s="64" t="s">
        <v>589</v>
      </c>
      <c r="C104" s="40" t="s">
        <v>167</v>
      </c>
      <c r="D104" s="41" t="s">
        <v>590</v>
      </c>
      <c r="E104" s="39" t="s">
        <v>108</v>
      </c>
      <c r="F104" s="76" t="n">
        <f aca="false">ROUND(2,0)</f>
        <v>2</v>
      </c>
      <c r="G104" s="43"/>
      <c r="H104" s="43"/>
    </row>
    <row r="105" customFormat="false" ht="12.75" hidden="false" customHeight="false" outlineLevel="0" collapsed="false">
      <c r="A105" s="39" t="n">
        <v>275</v>
      </c>
      <c r="B105" s="64" t="s">
        <v>591</v>
      </c>
      <c r="C105" s="40" t="s">
        <v>167</v>
      </c>
      <c r="D105" s="41" t="s">
        <v>592</v>
      </c>
      <c r="E105" s="39" t="s">
        <v>108</v>
      </c>
      <c r="F105" s="76" t="n">
        <f aca="false">ROUND(1,0)</f>
        <v>1</v>
      </c>
      <c r="G105" s="43"/>
      <c r="H105" s="43"/>
    </row>
    <row r="106" customFormat="false" ht="12.75" hidden="false" customHeight="false" outlineLevel="0" collapsed="false">
      <c r="A106" s="39" t="n">
        <v>276</v>
      </c>
      <c r="B106" s="64" t="s">
        <v>593</v>
      </c>
      <c r="C106" s="40" t="s">
        <v>167</v>
      </c>
      <c r="D106" s="45" t="s">
        <v>201</v>
      </c>
      <c r="E106" s="39" t="s">
        <v>108</v>
      </c>
      <c r="F106" s="76" t="n">
        <f aca="false">ROUND(3+4+6,0)</f>
        <v>13</v>
      </c>
      <c r="G106" s="43"/>
      <c r="H106" s="43"/>
    </row>
    <row r="107" customFormat="false" ht="12.75" hidden="false" customHeight="false" outlineLevel="0" collapsed="false">
      <c r="A107" s="39" t="n">
        <v>277</v>
      </c>
      <c r="B107" s="64" t="s">
        <v>594</v>
      </c>
      <c r="C107" s="40" t="s">
        <v>167</v>
      </c>
      <c r="D107" s="45" t="s">
        <v>203</v>
      </c>
      <c r="E107" s="39" t="s">
        <v>108</v>
      </c>
      <c r="F107" s="76" t="n">
        <f aca="false">ROUND(1,0)</f>
        <v>1</v>
      </c>
      <c r="G107" s="43"/>
      <c r="H107" s="43"/>
    </row>
    <row r="108" customFormat="false" ht="12.75" hidden="false" customHeight="false" outlineLevel="0" collapsed="false">
      <c r="A108" s="39" t="n">
        <v>278</v>
      </c>
      <c r="B108" s="64" t="s">
        <v>595</v>
      </c>
      <c r="C108" s="40" t="s">
        <v>167</v>
      </c>
      <c r="D108" s="45" t="s">
        <v>596</v>
      </c>
      <c r="E108" s="39" t="s">
        <v>108</v>
      </c>
      <c r="F108" s="76" t="n">
        <f aca="false">ROUND(2+4+1,0)</f>
        <v>7</v>
      </c>
      <c r="G108" s="43"/>
      <c r="H108" s="43"/>
    </row>
    <row r="109" customFormat="false" ht="12.75" hidden="false" customHeight="false" outlineLevel="0" collapsed="false">
      <c r="A109" s="39" t="n">
        <v>279</v>
      </c>
      <c r="B109" s="64" t="s">
        <v>597</v>
      </c>
      <c r="C109" s="40" t="s">
        <v>167</v>
      </c>
      <c r="D109" s="45" t="s">
        <v>583</v>
      </c>
      <c r="E109" s="39" t="s">
        <v>108</v>
      </c>
      <c r="F109" s="76" t="n">
        <f aca="false">ROUND(4,0)</f>
        <v>4</v>
      </c>
      <c r="G109" s="43"/>
      <c r="H109" s="43"/>
    </row>
    <row r="110" customFormat="false" ht="12.75" hidden="false" customHeight="false" outlineLevel="0" collapsed="false">
      <c r="A110" s="39" t="n">
        <v>280</v>
      </c>
      <c r="B110" s="64" t="s">
        <v>598</v>
      </c>
      <c r="C110" s="40" t="s">
        <v>167</v>
      </c>
      <c r="D110" s="41" t="s">
        <v>599</v>
      </c>
      <c r="E110" s="39" t="s">
        <v>108</v>
      </c>
      <c r="F110" s="76" t="n">
        <f aca="false">ROUND(4+(2),0)</f>
        <v>6</v>
      </c>
      <c r="G110" s="43"/>
      <c r="H110" s="43"/>
    </row>
    <row r="111" s="50" customFormat="true" ht="25.5" hidden="false" customHeight="false" outlineLevel="0" collapsed="false">
      <c r="A111" s="36"/>
      <c r="B111" s="64"/>
      <c r="C111" s="37"/>
      <c r="D111" s="38" t="s">
        <v>600</v>
      </c>
      <c r="E111" s="36"/>
      <c r="F111" s="65"/>
      <c r="G111" s="36"/>
      <c r="H111" s="66"/>
      <c r="J111" s="82"/>
    </row>
    <row r="112" customFormat="false" ht="12.75" hidden="false" customHeight="false" outlineLevel="0" collapsed="false">
      <c r="A112" s="39" t="n">
        <v>281</v>
      </c>
      <c r="B112" s="64" t="s">
        <v>601</v>
      </c>
      <c r="C112" s="40" t="s">
        <v>167</v>
      </c>
      <c r="D112" s="41" t="s">
        <v>602</v>
      </c>
      <c r="E112" s="39" t="s">
        <v>92</v>
      </c>
      <c r="F112" s="76" t="n">
        <f aca="false">ROUND(10+5.5,0)</f>
        <v>16</v>
      </c>
      <c r="G112" s="43"/>
      <c r="H112" s="43"/>
    </row>
    <row r="113" s="50" customFormat="true" ht="25.5" hidden="false" customHeight="false" outlineLevel="0" collapsed="false">
      <c r="A113" s="36"/>
      <c r="B113" s="64"/>
      <c r="C113" s="37"/>
      <c r="D113" s="38" t="s">
        <v>502</v>
      </c>
      <c r="E113" s="36"/>
      <c r="F113" s="65"/>
      <c r="G113" s="36"/>
      <c r="H113" s="66"/>
      <c r="J113" s="82"/>
    </row>
    <row r="114" customFormat="false" ht="12.75" hidden="false" customHeight="false" outlineLevel="0" collapsed="false">
      <c r="A114" s="39" t="n">
        <v>282</v>
      </c>
      <c r="B114" s="64" t="s">
        <v>603</v>
      </c>
      <c r="C114" s="40" t="s">
        <v>167</v>
      </c>
      <c r="D114" s="41" t="s">
        <v>604</v>
      </c>
      <c r="E114" s="39" t="s">
        <v>92</v>
      </c>
      <c r="F114" s="76" t="n">
        <f aca="false">ROUND(2.5,0)</f>
        <v>3</v>
      </c>
      <c r="G114" s="43"/>
      <c r="H114" s="43"/>
    </row>
    <row r="115" customFormat="false" ht="12.75" hidden="false" customHeight="false" outlineLevel="0" collapsed="false">
      <c r="A115" s="39" t="n">
        <v>283</v>
      </c>
      <c r="B115" s="64" t="s">
        <v>605</v>
      </c>
      <c r="C115" s="40" t="s">
        <v>167</v>
      </c>
      <c r="D115" s="41" t="s">
        <v>531</v>
      </c>
      <c r="E115" s="39" t="s">
        <v>92</v>
      </c>
      <c r="F115" s="76" t="n">
        <f aca="false">ROUND(10+48.5,0)</f>
        <v>59</v>
      </c>
      <c r="G115" s="43"/>
      <c r="H115" s="43"/>
    </row>
    <row r="116" customFormat="false" ht="12.75" hidden="false" customHeight="false" outlineLevel="0" collapsed="false">
      <c r="A116" s="39" t="n">
        <v>284</v>
      </c>
      <c r="B116" s="64" t="s">
        <v>606</v>
      </c>
      <c r="C116" s="40" t="s">
        <v>167</v>
      </c>
      <c r="D116" s="41" t="s">
        <v>607</v>
      </c>
      <c r="E116" s="39" t="s">
        <v>92</v>
      </c>
      <c r="F116" s="76" t="n">
        <f aca="false">ROUND(48.5,0)</f>
        <v>49</v>
      </c>
      <c r="G116" s="43"/>
      <c r="H116" s="43"/>
    </row>
    <row r="117" s="50" customFormat="true" ht="15" hidden="false" customHeight="false" outlineLevel="0" collapsed="false">
      <c r="A117" s="36"/>
      <c r="B117" s="64"/>
      <c r="C117" s="37"/>
      <c r="D117" s="38" t="s">
        <v>507</v>
      </c>
      <c r="E117" s="36"/>
      <c r="F117" s="65"/>
      <c r="G117" s="36"/>
      <c r="H117" s="66"/>
      <c r="J117" s="82"/>
    </row>
    <row r="118" customFormat="false" ht="12.75" hidden="false" customHeight="false" outlineLevel="0" collapsed="false">
      <c r="A118" s="39" t="n">
        <v>285</v>
      </c>
      <c r="B118" s="64" t="s">
        <v>608</v>
      </c>
      <c r="C118" s="40" t="s">
        <v>167</v>
      </c>
      <c r="D118" s="41" t="s">
        <v>609</v>
      </c>
      <c r="E118" s="39" t="s">
        <v>92</v>
      </c>
      <c r="F118" s="76" t="n">
        <f aca="false">ROUND(10,0)</f>
        <v>10</v>
      </c>
      <c r="G118" s="43"/>
      <c r="H118" s="43"/>
    </row>
    <row r="119" customFormat="false" ht="13.5" hidden="false" customHeight="false" outlineLevel="0" collapsed="false">
      <c r="A119" s="39" t="n">
        <v>286</v>
      </c>
      <c r="B119" s="64" t="s">
        <v>610</v>
      </c>
      <c r="C119" s="40" t="s">
        <v>167</v>
      </c>
      <c r="D119" s="41" t="s">
        <v>509</v>
      </c>
      <c r="E119" s="39" t="s">
        <v>92</v>
      </c>
      <c r="F119" s="76" t="n">
        <f aca="false">ROUND(8*2.5+7+21*2.5+7*2.5+3,0)</f>
        <v>100</v>
      </c>
      <c r="G119" s="43"/>
      <c r="H119" s="43"/>
    </row>
    <row r="120" customFormat="false" ht="13.5" hidden="false" customHeight="true" outlineLevel="0" collapsed="false">
      <c r="A120" s="70" t="s">
        <v>79</v>
      </c>
      <c r="B120" s="70"/>
      <c r="C120" s="70"/>
      <c r="D120" s="70"/>
      <c r="E120" s="70"/>
      <c r="F120" s="70"/>
      <c r="G120" s="70"/>
      <c r="H120" s="71"/>
    </row>
    <row r="121" customFormat="false" ht="13.5" hidden="false" customHeight="false" outlineLevel="0" collapsed="false">
      <c r="A121" s="72" t="s">
        <v>126</v>
      </c>
      <c r="B121" s="72"/>
      <c r="C121" s="72"/>
      <c r="D121" s="72"/>
      <c r="E121" s="72"/>
      <c r="F121" s="72"/>
      <c r="G121" s="72"/>
      <c r="H121" s="73"/>
    </row>
    <row r="122" customFormat="false" ht="13.5" hidden="false" customHeight="true" outlineLevel="0" collapsed="false">
      <c r="A122" s="74" t="s">
        <v>81</v>
      </c>
      <c r="B122" s="74"/>
      <c r="C122" s="74"/>
      <c r="D122" s="74"/>
      <c r="E122" s="74"/>
      <c r="F122" s="74"/>
      <c r="G122" s="74"/>
      <c r="H122" s="75"/>
    </row>
    <row r="123" s="92" customFormat="true" ht="12.75" hidden="false" customHeight="false" outlineLevel="0" collapsed="false">
      <c r="A123" s="63" t="s">
        <v>220</v>
      </c>
      <c r="B123" s="63"/>
      <c r="C123" s="63"/>
      <c r="D123" s="63"/>
      <c r="E123" s="63"/>
      <c r="F123" s="63"/>
      <c r="G123" s="63"/>
      <c r="H123" s="63"/>
    </row>
    <row r="124" s="50" customFormat="true" ht="15" hidden="false" customHeight="false" outlineLevel="0" collapsed="false">
      <c r="A124" s="36"/>
      <c r="B124" s="64"/>
      <c r="C124" s="37"/>
      <c r="D124" s="38" t="s">
        <v>221</v>
      </c>
      <c r="E124" s="36"/>
      <c r="F124" s="65"/>
      <c r="G124" s="36"/>
      <c r="H124" s="66"/>
    </row>
    <row r="125" customFormat="false" ht="25.5" hidden="false" customHeight="false" outlineLevel="0" collapsed="false">
      <c r="A125" s="39" t="n">
        <v>287</v>
      </c>
      <c r="B125" s="64" t="s">
        <v>611</v>
      </c>
      <c r="C125" s="40" t="s">
        <v>223</v>
      </c>
      <c r="D125" s="41" t="s">
        <v>224</v>
      </c>
      <c r="E125" s="39" t="s">
        <v>89</v>
      </c>
      <c r="F125" s="76" t="n">
        <v>736</v>
      </c>
      <c r="G125" s="43"/>
      <c r="H125" s="43"/>
    </row>
    <row r="126" customFormat="false" ht="25.5" hidden="false" customHeight="false" outlineLevel="0" collapsed="false">
      <c r="A126" s="39" t="n">
        <v>288</v>
      </c>
      <c r="B126" s="64" t="s">
        <v>612</v>
      </c>
      <c r="C126" s="40" t="s">
        <v>223</v>
      </c>
      <c r="D126" s="41" t="s">
        <v>613</v>
      </c>
      <c r="E126" s="39" t="s">
        <v>92</v>
      </c>
      <c r="F126" s="76" t="n">
        <v>669</v>
      </c>
      <c r="G126" s="43"/>
      <c r="H126" s="43"/>
      <c r="J126" s="30" t="n">
        <f aca="false">F125+F127+F129</f>
        <v>3287</v>
      </c>
    </row>
    <row r="127" customFormat="false" ht="25.5" hidden="false" customHeight="false" outlineLevel="0" collapsed="false">
      <c r="A127" s="39" t="n">
        <v>289</v>
      </c>
      <c r="B127" s="64" t="s">
        <v>614</v>
      </c>
      <c r="C127" s="40" t="s">
        <v>223</v>
      </c>
      <c r="D127" s="41" t="s">
        <v>274</v>
      </c>
      <c r="E127" s="39" t="s">
        <v>89</v>
      </c>
      <c r="F127" s="76" t="n">
        <v>2007</v>
      </c>
      <c r="G127" s="43"/>
      <c r="H127" s="43"/>
    </row>
    <row r="128" customFormat="false" ht="38.25" hidden="false" customHeight="false" outlineLevel="0" collapsed="false">
      <c r="A128" s="39" t="n">
        <v>290</v>
      </c>
      <c r="B128" s="64" t="s">
        <v>615</v>
      </c>
      <c r="C128" s="40" t="s">
        <v>223</v>
      </c>
      <c r="D128" s="41" t="s">
        <v>616</v>
      </c>
      <c r="E128" s="39" t="s">
        <v>92</v>
      </c>
      <c r="F128" s="76" t="n">
        <v>669</v>
      </c>
      <c r="G128" s="43"/>
      <c r="H128" s="43"/>
    </row>
    <row r="129" customFormat="false" ht="25.5" hidden="false" customHeight="false" outlineLevel="0" collapsed="false">
      <c r="A129" s="39" t="n">
        <v>291</v>
      </c>
      <c r="B129" s="64" t="s">
        <v>617</v>
      </c>
      <c r="C129" s="40" t="s">
        <v>223</v>
      </c>
      <c r="D129" s="41" t="s">
        <v>618</v>
      </c>
      <c r="E129" s="39" t="s">
        <v>89</v>
      </c>
      <c r="F129" s="76" t="n">
        <v>544</v>
      </c>
      <c r="G129" s="43"/>
      <c r="H129" s="43"/>
    </row>
    <row r="130" customFormat="false" ht="25.5" hidden="false" customHeight="false" outlineLevel="0" collapsed="false">
      <c r="A130" s="39" t="n">
        <v>292</v>
      </c>
      <c r="B130" s="64" t="s">
        <v>619</v>
      </c>
      <c r="C130" s="40" t="s">
        <v>223</v>
      </c>
      <c r="D130" s="41" t="s">
        <v>620</v>
      </c>
      <c r="E130" s="39" t="s">
        <v>92</v>
      </c>
      <c r="F130" s="76" t="n">
        <f aca="false">ROUND(275+110,0)</f>
        <v>385</v>
      </c>
      <c r="G130" s="43"/>
      <c r="H130" s="43"/>
    </row>
    <row r="131" customFormat="false" ht="26.25" hidden="false" customHeight="false" outlineLevel="0" collapsed="false">
      <c r="A131" s="39" t="n">
        <v>293</v>
      </c>
      <c r="B131" s="64" t="s">
        <v>621</v>
      </c>
      <c r="C131" s="40" t="s">
        <v>223</v>
      </c>
      <c r="D131" s="41" t="s">
        <v>622</v>
      </c>
      <c r="E131" s="39" t="s">
        <v>111</v>
      </c>
      <c r="F131" s="76" t="n">
        <f aca="false">ROUND(4+22,0)</f>
        <v>26</v>
      </c>
      <c r="G131" s="43"/>
      <c r="H131" s="43"/>
    </row>
    <row r="132" customFormat="false" ht="13.5" hidden="false" customHeight="true" outlineLevel="0" collapsed="false">
      <c r="A132" s="70" t="s">
        <v>79</v>
      </c>
      <c r="B132" s="70"/>
      <c r="C132" s="70"/>
      <c r="D132" s="70"/>
      <c r="E132" s="70"/>
      <c r="F132" s="70"/>
      <c r="G132" s="70"/>
      <c r="H132" s="71"/>
    </row>
    <row r="133" customFormat="false" ht="13.5" hidden="false" customHeight="false" outlineLevel="0" collapsed="false">
      <c r="A133" s="72" t="s">
        <v>80</v>
      </c>
      <c r="B133" s="72"/>
      <c r="C133" s="72"/>
      <c r="D133" s="72"/>
      <c r="E133" s="72"/>
      <c r="F133" s="72"/>
      <c r="G133" s="72"/>
      <c r="H133" s="73"/>
    </row>
    <row r="134" customFormat="false" ht="13.5" hidden="false" customHeight="true" outlineLevel="0" collapsed="false">
      <c r="A134" s="85" t="s">
        <v>81</v>
      </c>
      <c r="B134" s="85"/>
      <c r="C134" s="85"/>
      <c r="D134" s="85"/>
      <c r="E134" s="85"/>
      <c r="F134" s="85"/>
      <c r="G134" s="85"/>
      <c r="H134" s="86"/>
    </row>
    <row r="135" customFormat="false" ht="14.25" hidden="false" customHeight="true" outlineLevel="0" collapsed="false">
      <c r="A135" s="87" t="s">
        <v>623</v>
      </c>
      <c r="B135" s="87"/>
      <c r="C135" s="87"/>
      <c r="D135" s="87"/>
      <c r="E135" s="87"/>
      <c r="F135" s="87"/>
      <c r="G135" s="87"/>
      <c r="H135" s="75"/>
    </row>
    <row r="136" customFormat="false" ht="13.5" hidden="false" customHeight="true" outlineLevel="0" collapsed="false">
      <c r="A136" s="88" t="s">
        <v>27</v>
      </c>
      <c r="B136" s="88"/>
      <c r="C136" s="88"/>
      <c r="D136" s="88"/>
      <c r="E136" s="88"/>
      <c r="F136" s="88"/>
      <c r="G136" s="88"/>
      <c r="H136" s="75"/>
    </row>
    <row r="137" customFormat="false" ht="13.5" hidden="false" customHeight="true" outlineLevel="0" collapsed="false">
      <c r="A137" s="88" t="s">
        <v>28</v>
      </c>
      <c r="B137" s="88"/>
      <c r="C137" s="88"/>
      <c r="D137" s="88"/>
      <c r="E137" s="88"/>
      <c r="F137" s="88"/>
      <c r="G137" s="88"/>
      <c r="H137" s="75"/>
    </row>
    <row r="138" s="91" customFormat="true" ht="13.5" hidden="false" customHeight="true" outlineLevel="0" collapsed="false">
      <c r="A138" s="89" t="s">
        <v>624</v>
      </c>
      <c r="B138" s="89"/>
      <c r="C138" s="89"/>
      <c r="D138" s="89"/>
      <c r="E138" s="89"/>
      <c r="F138" s="89"/>
      <c r="G138" s="89"/>
      <c r="H138" s="90"/>
    </row>
  </sheetData>
  <mergeCells count="26">
    <mergeCell ref="A1:H1"/>
    <mergeCell ref="A2:H2"/>
    <mergeCell ref="A5:H5"/>
    <mergeCell ref="A20:G20"/>
    <mergeCell ref="A21:G21"/>
    <mergeCell ref="A22:G22"/>
    <mergeCell ref="A23:H23"/>
    <mergeCell ref="A38:G38"/>
    <mergeCell ref="A39:G39"/>
    <mergeCell ref="A40:G40"/>
    <mergeCell ref="A41:H41"/>
    <mergeCell ref="A71:G71"/>
    <mergeCell ref="A72:G72"/>
    <mergeCell ref="A73:G73"/>
    <mergeCell ref="A74:H74"/>
    <mergeCell ref="A120:G120"/>
    <mergeCell ref="A121:G121"/>
    <mergeCell ref="A122:G122"/>
    <mergeCell ref="A123:H123"/>
    <mergeCell ref="A132:G132"/>
    <mergeCell ref="A133:G133"/>
    <mergeCell ref="A134:G134"/>
    <mergeCell ref="A135:G135"/>
    <mergeCell ref="A136:G136"/>
    <mergeCell ref="A137:G137"/>
    <mergeCell ref="A138:G138"/>
  </mergeCells>
  <printOptions headings="false" gridLines="false" gridLinesSet="true" horizontalCentered="true" verticalCentered="false"/>
  <pageMargins left="0.551388888888889" right="0.196527777777778" top="0.629861111111111" bottom="0.979861111111111" header="0.259722222222222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</oddHeader>
    <oddFooter>&amp;C&amp;8GOSPODARKA WODNO-ŚCIEKOWA W BĘDZINIE ETAP I - PRZEDMIAR ROBÓT
Kontrakt nr CCI 2004/PL/16/C/PE/001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pageBreakPreview" topLeftCell="A161" colorId="64" zoomScale="85" zoomScaleNormal="100" zoomScalePageLayoutView="85" workbookViewId="0">
      <selection pane="topLeft" activeCell="A173" activeCellId="0" sqref="A173:A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7.14"/>
    <col collapsed="false" customWidth="true" hidden="false" outlineLevel="0" max="2" min="2" style="61" width="10.85"/>
    <col collapsed="false" customWidth="true" hidden="false" outlineLevel="0" max="3" min="3" style="1" width="10.99"/>
    <col collapsed="false" customWidth="true" hidden="false" outlineLevel="0" max="4" min="4" style="32" width="40.84"/>
    <col collapsed="false" customWidth="true" hidden="false" outlineLevel="0" max="5" min="5" style="1" width="6.7"/>
    <col collapsed="false" customWidth="true" hidden="false" outlineLevel="0" max="6" min="6" style="30" width="8.7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9.5" hidden="false" customHeight="true" outlineLevel="0" collapsed="false">
      <c r="A1" s="111" t="s">
        <v>625</v>
      </c>
      <c r="B1" s="111"/>
      <c r="C1" s="111"/>
      <c r="D1" s="111"/>
      <c r="E1" s="111"/>
      <c r="F1" s="111"/>
      <c r="G1" s="111"/>
      <c r="H1" s="111"/>
    </row>
    <row r="2" customFormat="false" ht="18.75" hidden="false" customHeight="false" outlineLevel="0" collapsed="false">
      <c r="A2" s="34" t="s">
        <v>626</v>
      </c>
      <c r="B2" s="34"/>
      <c r="C2" s="34"/>
      <c r="D2" s="34"/>
      <c r="E2" s="34"/>
      <c r="F2" s="34"/>
      <c r="G2" s="34"/>
      <c r="H2" s="34"/>
    </row>
    <row r="3" s="8" customFormat="true" ht="33.75" hidden="false" customHeight="false" outlineLevel="0" collapsed="false">
      <c r="A3" s="112" t="s">
        <v>2</v>
      </c>
      <c r="B3" s="6" t="s">
        <v>32</v>
      </c>
      <c r="C3" s="6" t="s">
        <v>33</v>
      </c>
      <c r="D3" s="6" t="s">
        <v>4</v>
      </c>
      <c r="E3" s="6" t="s">
        <v>34</v>
      </c>
      <c r="F3" s="6" t="s">
        <v>35</v>
      </c>
      <c r="G3" s="6" t="s">
        <v>36</v>
      </c>
      <c r="H3" s="6" t="s">
        <v>37</v>
      </c>
    </row>
    <row r="4" customFormat="false" ht="12.75" hidden="false" customHeight="false" outlineLevel="0" collapsed="false">
      <c r="A4" s="113" t="n">
        <v>1</v>
      </c>
      <c r="B4" s="10" t="n">
        <v>2</v>
      </c>
      <c r="C4" s="10" t="n">
        <v>3</v>
      </c>
      <c r="D4" s="6" t="n">
        <v>4</v>
      </c>
      <c r="E4" s="10" t="n">
        <v>5</v>
      </c>
      <c r="F4" s="62" t="n">
        <v>6</v>
      </c>
      <c r="G4" s="10" t="n">
        <v>7</v>
      </c>
      <c r="H4" s="10" t="s">
        <v>38</v>
      </c>
    </row>
    <row r="5" customFormat="false" ht="12.75" hidden="false" customHeight="false" outlineLevel="0" collapsed="false">
      <c r="A5" s="63" t="s">
        <v>84</v>
      </c>
      <c r="B5" s="63"/>
      <c r="C5" s="63"/>
      <c r="D5" s="63"/>
      <c r="E5" s="63"/>
      <c r="F5" s="63"/>
      <c r="G5" s="63"/>
      <c r="H5" s="63"/>
    </row>
    <row r="6" customFormat="false" ht="15" hidden="false" customHeight="false" outlineLevel="0" collapsed="false">
      <c r="A6" s="114"/>
      <c r="B6" s="64"/>
      <c r="C6" s="37"/>
      <c r="D6" s="44" t="s">
        <v>287</v>
      </c>
      <c r="E6" s="13"/>
      <c r="F6" s="79"/>
      <c r="G6" s="80"/>
      <c r="H6" s="81"/>
    </row>
    <row r="7" customFormat="false" ht="15.75" hidden="false" customHeight="false" outlineLevel="0" collapsed="false">
      <c r="A7" s="115" t="n">
        <v>294</v>
      </c>
      <c r="B7" s="64" t="s">
        <v>627</v>
      </c>
      <c r="C7" s="40" t="s">
        <v>87</v>
      </c>
      <c r="D7" s="45" t="s">
        <v>628</v>
      </c>
      <c r="E7" s="39" t="s">
        <v>89</v>
      </c>
      <c r="F7" s="68" t="n">
        <f aca="false">ROUND(1290,0)</f>
        <v>1290</v>
      </c>
      <c r="G7" s="43"/>
      <c r="H7" s="43"/>
    </row>
    <row r="8" customFormat="false" ht="24" hidden="false" customHeight="true" outlineLevel="0" collapsed="false">
      <c r="A8" s="115"/>
      <c r="B8" s="64"/>
      <c r="C8" s="37"/>
      <c r="D8" s="38" t="s">
        <v>85</v>
      </c>
      <c r="E8" s="36"/>
      <c r="F8" s="65"/>
      <c r="G8" s="36"/>
      <c r="H8" s="66"/>
    </row>
    <row r="9" customFormat="false" ht="25.5" hidden="false" customHeight="false" outlineLevel="0" collapsed="false">
      <c r="A9" s="115" t="n">
        <v>295</v>
      </c>
      <c r="B9" s="64" t="s">
        <v>629</v>
      </c>
      <c r="C9" s="40" t="s">
        <v>87</v>
      </c>
      <c r="D9" s="41" t="s">
        <v>630</v>
      </c>
      <c r="E9" s="39" t="s">
        <v>89</v>
      </c>
      <c r="F9" s="68" t="n">
        <f aca="false">ROUND(20,0)</f>
        <v>20</v>
      </c>
      <c r="G9" s="43"/>
      <c r="H9" s="43"/>
    </row>
    <row r="10" customFormat="false" ht="25.5" hidden="false" customHeight="false" outlineLevel="0" collapsed="false">
      <c r="A10" s="115" t="n">
        <v>296</v>
      </c>
      <c r="B10" s="64" t="s">
        <v>631</v>
      </c>
      <c r="C10" s="40" t="s">
        <v>87</v>
      </c>
      <c r="D10" s="41" t="s">
        <v>96</v>
      </c>
      <c r="E10" s="39" t="s">
        <v>89</v>
      </c>
      <c r="F10" s="68" t="n">
        <f aca="false">ROUND(400,0)</f>
        <v>400</v>
      </c>
      <c r="G10" s="43"/>
      <c r="H10" s="43"/>
    </row>
    <row r="11" s="50" customFormat="true" ht="25.5" hidden="false" customHeight="false" outlineLevel="0" collapsed="false">
      <c r="A11" s="115" t="n">
        <v>297</v>
      </c>
      <c r="B11" s="64" t="s">
        <v>632</v>
      </c>
      <c r="C11" s="40" t="s">
        <v>87</v>
      </c>
      <c r="D11" s="41" t="s">
        <v>98</v>
      </c>
      <c r="E11" s="39" t="s">
        <v>92</v>
      </c>
      <c r="F11" s="68" t="n">
        <f aca="false">ROUND(300,0)</f>
        <v>300</v>
      </c>
      <c r="G11" s="43"/>
      <c r="H11" s="43"/>
    </row>
    <row r="12" s="50" customFormat="true" ht="15" hidden="false" customHeight="false" outlineLevel="0" collapsed="false">
      <c r="A12" s="115" t="n">
        <v>298</v>
      </c>
      <c r="B12" s="64" t="s">
        <v>633</v>
      </c>
      <c r="C12" s="40" t="s">
        <v>87</v>
      </c>
      <c r="D12" s="41" t="s">
        <v>634</v>
      </c>
      <c r="E12" s="39" t="s">
        <v>92</v>
      </c>
      <c r="F12" s="68" t="n">
        <f aca="false">ROUND(100,0)</f>
        <v>100</v>
      </c>
      <c r="G12" s="43"/>
      <c r="H12" s="43"/>
    </row>
    <row r="13" customFormat="false" ht="25.5" hidden="false" customHeight="false" outlineLevel="0" collapsed="false">
      <c r="A13" s="115"/>
      <c r="B13" s="64"/>
      <c r="C13" s="37"/>
      <c r="D13" s="38" t="s">
        <v>635</v>
      </c>
      <c r="E13" s="36"/>
      <c r="F13" s="65"/>
      <c r="G13" s="36"/>
      <c r="H13" s="66"/>
    </row>
    <row r="14" customFormat="false" ht="25.5" hidden="false" customHeight="false" outlineLevel="0" collapsed="false">
      <c r="A14" s="115" t="n">
        <v>299</v>
      </c>
      <c r="B14" s="64" t="s">
        <v>636</v>
      </c>
      <c r="C14" s="40" t="s">
        <v>87</v>
      </c>
      <c r="D14" s="41" t="s">
        <v>637</v>
      </c>
      <c r="E14" s="39" t="s">
        <v>108</v>
      </c>
      <c r="F14" s="68" t="n">
        <f aca="false">ROUND(1,0)</f>
        <v>1</v>
      </c>
      <c r="G14" s="43"/>
      <c r="H14" s="43"/>
    </row>
    <row r="15" customFormat="false" ht="12.75" hidden="false" customHeight="false" outlineLevel="0" collapsed="false">
      <c r="A15" s="115" t="n">
        <v>300</v>
      </c>
      <c r="B15" s="64" t="s">
        <v>638</v>
      </c>
      <c r="C15" s="40" t="s">
        <v>87</v>
      </c>
      <c r="D15" s="41" t="s">
        <v>639</v>
      </c>
      <c r="E15" s="39" t="s">
        <v>108</v>
      </c>
      <c r="F15" s="68" t="n">
        <f aca="false">ROUND(1,0)</f>
        <v>1</v>
      </c>
      <c r="G15" s="43"/>
      <c r="H15" s="43"/>
    </row>
    <row r="16" customFormat="false" ht="13.5" hidden="false" customHeight="false" outlineLevel="0" collapsed="false">
      <c r="A16" s="115" t="n">
        <v>301</v>
      </c>
      <c r="B16" s="64" t="s">
        <v>640</v>
      </c>
      <c r="C16" s="40" t="s">
        <v>87</v>
      </c>
      <c r="D16" s="41" t="s">
        <v>641</v>
      </c>
      <c r="E16" s="39" t="s">
        <v>108</v>
      </c>
      <c r="F16" s="68" t="n">
        <f aca="false">ROUND(1,0)</f>
        <v>1</v>
      </c>
      <c r="G16" s="43"/>
      <c r="H16" s="43"/>
    </row>
    <row r="17" customFormat="false" ht="13.5" hidden="false" customHeight="true" outlineLevel="0" collapsed="false">
      <c r="A17" s="70" t="s">
        <v>79</v>
      </c>
      <c r="B17" s="70"/>
      <c r="C17" s="70"/>
      <c r="D17" s="70"/>
      <c r="E17" s="70"/>
      <c r="F17" s="70"/>
      <c r="G17" s="70"/>
      <c r="H17" s="71"/>
    </row>
    <row r="18" customFormat="false" ht="13.5" hidden="false" customHeight="false" outlineLevel="0" collapsed="false">
      <c r="A18" s="72" t="s">
        <v>80</v>
      </c>
      <c r="B18" s="72"/>
      <c r="C18" s="72"/>
      <c r="D18" s="72"/>
      <c r="E18" s="72"/>
      <c r="F18" s="72"/>
      <c r="G18" s="72"/>
      <c r="H18" s="73"/>
    </row>
    <row r="19" customFormat="false" ht="13.5" hidden="false" customHeight="true" outlineLevel="0" collapsed="false">
      <c r="A19" s="74" t="s">
        <v>81</v>
      </c>
      <c r="B19" s="74"/>
      <c r="C19" s="74"/>
      <c r="D19" s="74"/>
      <c r="E19" s="74"/>
      <c r="F19" s="74"/>
      <c r="G19" s="74"/>
      <c r="H19" s="75"/>
    </row>
    <row r="20" s="92" customFormat="true" ht="12.75" hidden="false" customHeight="true" outlineLevel="0" collapsed="false">
      <c r="A20" s="35" t="s">
        <v>112</v>
      </c>
      <c r="B20" s="35"/>
      <c r="C20" s="35"/>
      <c r="D20" s="35"/>
      <c r="E20" s="35"/>
      <c r="F20" s="35"/>
      <c r="G20" s="35"/>
      <c r="H20" s="35"/>
    </row>
    <row r="21" s="50" customFormat="true" ht="38.25" hidden="false" customHeight="false" outlineLevel="0" collapsed="false">
      <c r="A21" s="115"/>
      <c r="B21" s="64"/>
      <c r="C21" s="37"/>
      <c r="D21" s="38" t="s">
        <v>113</v>
      </c>
      <c r="E21" s="36"/>
      <c r="F21" s="65"/>
      <c r="G21" s="36"/>
      <c r="H21" s="66"/>
    </row>
    <row r="22" customFormat="false" ht="12.75" hidden="false" customHeight="false" outlineLevel="0" collapsed="false">
      <c r="A22" s="115" t="n">
        <v>302</v>
      </c>
      <c r="B22" s="64" t="s">
        <v>642</v>
      </c>
      <c r="C22" s="40" t="s">
        <v>115</v>
      </c>
      <c r="D22" s="41" t="s">
        <v>643</v>
      </c>
      <c r="E22" s="39" t="s">
        <v>92</v>
      </c>
      <c r="F22" s="76" t="n">
        <f aca="false">ROUND(121,0)</f>
        <v>121</v>
      </c>
      <c r="G22" s="43"/>
      <c r="H22" s="43"/>
      <c r="J22" s="69" t="n">
        <f aca="false">F22+F37+F38+F52</f>
        <v>610</v>
      </c>
    </row>
    <row r="23" s="8" customFormat="true" ht="47.25" hidden="false" customHeight="true" outlineLevel="0" collapsed="false">
      <c r="A23" s="114"/>
      <c r="B23" s="64"/>
      <c r="C23" s="37"/>
      <c r="D23" s="44" t="s">
        <v>117</v>
      </c>
      <c r="E23" s="13"/>
      <c r="F23" s="79"/>
      <c r="G23" s="80"/>
      <c r="H23" s="81"/>
    </row>
    <row r="24" customFormat="false" ht="12.75" hidden="false" customHeight="false" outlineLevel="0" collapsed="false">
      <c r="A24" s="115" t="n">
        <v>303</v>
      </c>
      <c r="B24" s="64" t="s">
        <v>644</v>
      </c>
      <c r="C24" s="40" t="s">
        <v>115</v>
      </c>
      <c r="D24" s="45" t="s">
        <v>119</v>
      </c>
      <c r="E24" s="39" t="s">
        <v>108</v>
      </c>
      <c r="F24" s="76" t="n">
        <f aca="false">ROUND(4,0)</f>
        <v>4</v>
      </c>
      <c r="G24" s="43"/>
      <c r="H24" s="43"/>
    </row>
    <row r="25" s="8" customFormat="true" ht="48" hidden="false" customHeight="true" outlineLevel="0" collapsed="false">
      <c r="A25" s="114"/>
      <c r="B25" s="64"/>
      <c r="C25" s="37"/>
      <c r="D25" s="44" t="s">
        <v>251</v>
      </c>
      <c r="E25" s="13"/>
      <c r="F25" s="79"/>
      <c r="G25" s="80"/>
      <c r="H25" s="81"/>
    </row>
    <row r="26" customFormat="false" ht="12.75" hidden="false" customHeight="false" outlineLevel="0" collapsed="false">
      <c r="A26" s="115" t="n">
        <v>304</v>
      </c>
      <c r="B26" s="64" t="s">
        <v>645</v>
      </c>
      <c r="C26" s="40" t="s">
        <v>115</v>
      </c>
      <c r="D26" s="45" t="s">
        <v>316</v>
      </c>
      <c r="E26" s="39" t="s">
        <v>108</v>
      </c>
      <c r="F26" s="76" t="n">
        <f aca="false">ROUND(1,0)</f>
        <v>1</v>
      </c>
      <c r="G26" s="43"/>
      <c r="H26" s="43"/>
    </row>
    <row r="27" s="50" customFormat="true" ht="27" hidden="false" customHeight="true" outlineLevel="0" collapsed="false">
      <c r="A27" s="115"/>
      <c r="B27" s="64"/>
      <c r="C27" s="37"/>
      <c r="D27" s="38" t="s">
        <v>321</v>
      </c>
      <c r="E27" s="36"/>
      <c r="F27" s="65"/>
      <c r="G27" s="36"/>
      <c r="H27" s="66"/>
      <c r="J27" s="82"/>
    </row>
    <row r="28" s="50" customFormat="true" ht="15" hidden="false" customHeight="false" outlineLevel="0" collapsed="false">
      <c r="A28" s="115" t="n">
        <v>305</v>
      </c>
      <c r="B28" s="64" t="s">
        <v>646</v>
      </c>
      <c r="C28" s="40" t="s">
        <v>115</v>
      </c>
      <c r="D28" s="41" t="s">
        <v>323</v>
      </c>
      <c r="E28" s="39" t="s">
        <v>92</v>
      </c>
      <c r="F28" s="76" t="n">
        <f aca="false">ROUND(6,0)</f>
        <v>6</v>
      </c>
      <c r="G28" s="43"/>
      <c r="H28" s="43"/>
      <c r="J28" s="82"/>
    </row>
    <row r="29" customFormat="false" ht="12.75" hidden="false" customHeight="false" outlineLevel="0" collapsed="false">
      <c r="A29" s="115" t="n">
        <v>306</v>
      </c>
      <c r="B29" s="64" t="s">
        <v>647</v>
      </c>
      <c r="C29" s="40" t="s">
        <v>115</v>
      </c>
      <c r="D29" s="41" t="s">
        <v>325</v>
      </c>
      <c r="E29" s="39" t="s">
        <v>92</v>
      </c>
      <c r="F29" s="76" t="n">
        <f aca="false">ROUND(121,0)</f>
        <v>121</v>
      </c>
      <c r="G29" s="43"/>
      <c r="H29" s="43"/>
    </row>
    <row r="30" s="50" customFormat="true" ht="38.25" hidden="false" customHeight="false" outlineLevel="0" collapsed="false">
      <c r="A30" s="115"/>
      <c r="B30" s="64"/>
      <c r="C30" s="37"/>
      <c r="D30" s="38" t="s">
        <v>648</v>
      </c>
      <c r="E30" s="36"/>
      <c r="F30" s="65"/>
      <c r="G30" s="36"/>
      <c r="H30" s="66"/>
    </row>
    <row r="31" customFormat="false" ht="38.25" hidden="false" customHeight="false" outlineLevel="0" collapsed="false">
      <c r="A31" s="115" t="n">
        <v>307</v>
      </c>
      <c r="B31" s="64" t="s">
        <v>649</v>
      </c>
      <c r="C31" s="40" t="s">
        <v>650</v>
      </c>
      <c r="D31" s="41" t="s">
        <v>651</v>
      </c>
      <c r="E31" s="39" t="s">
        <v>108</v>
      </c>
      <c r="F31" s="76" t="n">
        <f aca="false">ROUND(1,0)</f>
        <v>1</v>
      </c>
      <c r="G31" s="43"/>
      <c r="H31" s="43"/>
    </row>
    <row r="32" customFormat="false" ht="25.5" hidden="false" customHeight="false" outlineLevel="0" collapsed="false">
      <c r="A32" s="115" t="n">
        <v>308</v>
      </c>
      <c r="B32" s="64" t="s">
        <v>652</v>
      </c>
      <c r="C32" s="40" t="s">
        <v>650</v>
      </c>
      <c r="D32" s="41" t="s">
        <v>653</v>
      </c>
      <c r="E32" s="39" t="s">
        <v>654</v>
      </c>
      <c r="F32" s="76" t="n">
        <f aca="false">ROUND(0.42+0.11+0.175+0.085+0.0689+0.0319+0.05+0.43,2)</f>
        <v>1.37</v>
      </c>
      <c r="G32" s="43"/>
      <c r="H32" s="43"/>
    </row>
    <row r="33" customFormat="false" ht="25.5" hidden="false" customHeight="false" outlineLevel="0" collapsed="false">
      <c r="A33" s="115" t="n">
        <v>309</v>
      </c>
      <c r="B33" s="64" t="s">
        <v>655</v>
      </c>
      <c r="C33" s="40" t="s">
        <v>650</v>
      </c>
      <c r="D33" s="41" t="s">
        <v>656</v>
      </c>
      <c r="E33" s="39" t="s">
        <v>108</v>
      </c>
      <c r="F33" s="76" t="n">
        <f aca="false">ROUND(1,0)</f>
        <v>1</v>
      </c>
      <c r="G33" s="43"/>
      <c r="H33" s="43"/>
    </row>
    <row r="34" customFormat="false" ht="12.75" hidden="false" customHeight="false" outlineLevel="0" collapsed="false">
      <c r="A34" s="115" t="n">
        <v>310</v>
      </c>
      <c r="B34" s="64" t="s">
        <v>657</v>
      </c>
      <c r="C34" s="40" t="s">
        <v>650</v>
      </c>
      <c r="D34" s="41" t="s">
        <v>658</v>
      </c>
      <c r="E34" s="39" t="s">
        <v>108</v>
      </c>
      <c r="F34" s="76" t="n">
        <f aca="false">ROUND(1,0)</f>
        <v>1</v>
      </c>
      <c r="G34" s="43"/>
      <c r="H34" s="43"/>
    </row>
    <row r="35" s="92" customFormat="true" ht="25.5" hidden="false" customHeight="false" outlineLevel="0" collapsed="false">
      <c r="A35" s="116"/>
      <c r="B35" s="64"/>
      <c r="C35" s="14"/>
      <c r="D35" s="38" t="s">
        <v>659</v>
      </c>
      <c r="E35" s="103"/>
      <c r="F35" s="104"/>
      <c r="G35" s="103"/>
      <c r="H35" s="103"/>
    </row>
    <row r="36" s="50" customFormat="true" ht="38.25" hidden="false" customHeight="false" outlineLevel="0" collapsed="false">
      <c r="A36" s="115"/>
      <c r="B36" s="64"/>
      <c r="C36" s="37"/>
      <c r="D36" s="38" t="s">
        <v>364</v>
      </c>
      <c r="E36" s="36"/>
      <c r="F36" s="65"/>
      <c r="G36" s="36"/>
      <c r="H36" s="66"/>
    </row>
    <row r="37" customFormat="false" ht="12.75" hidden="false" customHeight="false" outlineLevel="0" collapsed="false">
      <c r="A37" s="115" t="n">
        <v>311</v>
      </c>
      <c r="B37" s="64" t="s">
        <v>660</v>
      </c>
      <c r="C37" s="40" t="s">
        <v>650</v>
      </c>
      <c r="D37" s="41" t="s">
        <v>661</v>
      </c>
      <c r="E37" s="39" t="s">
        <v>92</v>
      </c>
      <c r="F37" s="76" t="n">
        <f aca="false">ROUND(427,0)</f>
        <v>427</v>
      </c>
      <c r="G37" s="43"/>
      <c r="H37" s="43"/>
    </row>
    <row r="38" customFormat="false" ht="12.75" hidden="false" customHeight="false" outlineLevel="0" collapsed="false">
      <c r="A38" s="115" t="n">
        <v>312</v>
      </c>
      <c r="B38" s="64" t="s">
        <v>662</v>
      </c>
      <c r="C38" s="40" t="s">
        <v>650</v>
      </c>
      <c r="D38" s="41" t="s">
        <v>663</v>
      </c>
      <c r="E38" s="39" t="s">
        <v>92</v>
      </c>
      <c r="F38" s="76" t="n">
        <f aca="false">ROUND(4,0)</f>
        <v>4</v>
      </c>
      <c r="G38" s="43"/>
      <c r="H38" s="43"/>
    </row>
    <row r="39" s="8" customFormat="true" ht="53.25" hidden="false" customHeight="true" outlineLevel="0" collapsed="false">
      <c r="A39" s="114"/>
      <c r="B39" s="64"/>
      <c r="C39" s="37"/>
      <c r="D39" s="44" t="s">
        <v>117</v>
      </c>
      <c r="E39" s="13"/>
      <c r="F39" s="79"/>
      <c r="G39" s="80"/>
      <c r="H39" s="81"/>
    </row>
    <row r="40" s="8" customFormat="true" ht="14.25" hidden="false" customHeight="false" outlineLevel="0" collapsed="false">
      <c r="A40" s="115" t="n">
        <v>313</v>
      </c>
      <c r="B40" s="64" t="s">
        <v>664</v>
      </c>
      <c r="C40" s="40" t="s">
        <v>650</v>
      </c>
      <c r="D40" s="45" t="s">
        <v>522</v>
      </c>
      <c r="E40" s="39" t="s">
        <v>108</v>
      </c>
      <c r="F40" s="76" t="n">
        <v>2</v>
      </c>
      <c r="G40" s="80"/>
      <c r="H40" s="81"/>
    </row>
    <row r="41" customFormat="false" ht="12.75" hidden="false" customHeight="false" outlineLevel="0" collapsed="false">
      <c r="A41" s="115" t="n">
        <v>314</v>
      </c>
      <c r="B41" s="64" t="s">
        <v>665</v>
      </c>
      <c r="C41" s="40" t="s">
        <v>650</v>
      </c>
      <c r="D41" s="45" t="s">
        <v>666</v>
      </c>
      <c r="E41" s="39" t="s">
        <v>108</v>
      </c>
      <c r="F41" s="76" t="n">
        <v>2</v>
      </c>
      <c r="G41" s="43"/>
      <c r="H41" s="43"/>
    </row>
    <row r="42" customFormat="false" ht="12.75" hidden="false" customHeight="false" outlineLevel="0" collapsed="false">
      <c r="A42" s="115" t="n">
        <v>315</v>
      </c>
      <c r="B42" s="64" t="s">
        <v>667</v>
      </c>
      <c r="C42" s="40" t="s">
        <v>650</v>
      </c>
      <c r="D42" s="45" t="s">
        <v>119</v>
      </c>
      <c r="E42" s="39" t="s">
        <v>108</v>
      </c>
      <c r="F42" s="76" t="n">
        <f aca="false">ROUND(1,0)</f>
        <v>1</v>
      </c>
      <c r="G42" s="43"/>
      <c r="H42" s="43"/>
    </row>
    <row r="43" s="8" customFormat="true" ht="15" hidden="false" customHeight="false" outlineLevel="0" collapsed="false">
      <c r="A43" s="114"/>
      <c r="B43" s="64"/>
      <c r="C43" s="37"/>
      <c r="D43" s="44" t="s">
        <v>668</v>
      </c>
      <c r="E43" s="13"/>
      <c r="F43" s="79"/>
      <c r="G43" s="80"/>
      <c r="H43" s="81"/>
    </row>
    <row r="44" customFormat="false" ht="12.75" hidden="false" customHeight="false" outlineLevel="0" collapsed="false">
      <c r="A44" s="115" t="n">
        <v>316</v>
      </c>
      <c r="B44" s="64" t="s">
        <v>669</v>
      </c>
      <c r="C44" s="40" t="s">
        <v>650</v>
      </c>
      <c r="D44" s="45" t="s">
        <v>670</v>
      </c>
      <c r="E44" s="39" t="s">
        <v>108</v>
      </c>
      <c r="F44" s="76" t="n">
        <f aca="false">ROUND(1,0)</f>
        <v>1</v>
      </c>
      <c r="G44" s="43"/>
      <c r="H44" s="43"/>
    </row>
    <row r="45" customFormat="false" ht="12.75" hidden="false" customHeight="false" outlineLevel="0" collapsed="false">
      <c r="A45" s="115" t="n">
        <v>317</v>
      </c>
      <c r="B45" s="64" t="s">
        <v>671</v>
      </c>
      <c r="C45" s="40" t="s">
        <v>650</v>
      </c>
      <c r="D45" s="45" t="s">
        <v>187</v>
      </c>
      <c r="E45" s="39" t="s">
        <v>108</v>
      </c>
      <c r="F45" s="76" t="n">
        <f aca="false">ROUND(1,0)</f>
        <v>1</v>
      </c>
      <c r="G45" s="43"/>
      <c r="H45" s="43"/>
    </row>
    <row r="46" customFormat="false" ht="12.75" hidden="false" customHeight="false" outlineLevel="0" collapsed="false">
      <c r="A46" s="115" t="n">
        <v>318</v>
      </c>
      <c r="B46" s="64" t="s">
        <v>672</v>
      </c>
      <c r="C46" s="40" t="s">
        <v>650</v>
      </c>
      <c r="D46" s="45" t="s">
        <v>189</v>
      </c>
      <c r="E46" s="39" t="s">
        <v>108</v>
      </c>
      <c r="F46" s="76" t="n">
        <f aca="false">ROUND(2,0)</f>
        <v>2</v>
      </c>
      <c r="G46" s="43"/>
      <c r="H46" s="43"/>
    </row>
    <row r="47" customFormat="false" ht="12.75" hidden="false" customHeight="false" outlineLevel="0" collapsed="false">
      <c r="A47" s="115" t="n">
        <v>319</v>
      </c>
      <c r="B47" s="64" t="s">
        <v>673</v>
      </c>
      <c r="C47" s="40" t="s">
        <v>650</v>
      </c>
      <c r="D47" s="45" t="s">
        <v>576</v>
      </c>
      <c r="E47" s="39" t="s">
        <v>108</v>
      </c>
      <c r="F47" s="76" t="n">
        <f aca="false">ROUND(1,0)</f>
        <v>1</v>
      </c>
      <c r="G47" s="43"/>
      <c r="H47" s="43"/>
    </row>
    <row r="48" customFormat="false" ht="12.75" hidden="false" customHeight="false" outlineLevel="0" collapsed="false">
      <c r="A48" s="115" t="n">
        <v>320</v>
      </c>
      <c r="B48" s="64" t="s">
        <v>674</v>
      </c>
      <c r="C48" s="40" t="s">
        <v>650</v>
      </c>
      <c r="D48" s="45" t="s">
        <v>675</v>
      </c>
      <c r="E48" s="39" t="s">
        <v>108</v>
      </c>
      <c r="F48" s="76" t="n">
        <f aca="false">ROUND(1,0)</f>
        <v>1</v>
      </c>
      <c r="G48" s="43"/>
      <c r="H48" s="43"/>
    </row>
    <row r="49" customFormat="false" ht="12.75" hidden="false" customHeight="false" outlineLevel="0" collapsed="false">
      <c r="A49" s="115" t="n">
        <v>321</v>
      </c>
      <c r="B49" s="64" t="s">
        <v>676</v>
      </c>
      <c r="C49" s="40" t="s">
        <v>650</v>
      </c>
      <c r="D49" s="45" t="s">
        <v>677</v>
      </c>
      <c r="E49" s="39" t="s">
        <v>108</v>
      </c>
      <c r="F49" s="76" t="n">
        <f aca="false">ROUND(1,0)</f>
        <v>1</v>
      </c>
      <c r="G49" s="43"/>
      <c r="H49" s="43"/>
    </row>
    <row r="50" customFormat="false" ht="12.75" hidden="false" customHeight="false" outlineLevel="0" collapsed="false">
      <c r="A50" s="115" t="n">
        <v>322</v>
      </c>
      <c r="B50" s="64" t="s">
        <v>678</v>
      </c>
      <c r="C50" s="40" t="s">
        <v>650</v>
      </c>
      <c r="D50" s="45" t="s">
        <v>679</v>
      </c>
      <c r="E50" s="39" t="s">
        <v>108</v>
      </c>
      <c r="F50" s="76" t="n">
        <f aca="false">ROUND(1,0)</f>
        <v>1</v>
      </c>
      <c r="G50" s="43"/>
      <c r="H50" s="43"/>
    </row>
    <row r="51" s="50" customFormat="true" ht="25.5" hidden="false" customHeight="false" outlineLevel="0" collapsed="false">
      <c r="A51" s="115"/>
      <c r="B51" s="64"/>
      <c r="C51" s="37"/>
      <c r="D51" s="38" t="s">
        <v>680</v>
      </c>
      <c r="E51" s="36"/>
      <c r="F51" s="65"/>
      <c r="G51" s="36"/>
      <c r="H51" s="66"/>
      <c r="J51" s="82"/>
    </row>
    <row r="52" customFormat="false" ht="12.75" hidden="false" customHeight="false" outlineLevel="0" collapsed="false">
      <c r="A52" s="115" t="n">
        <v>323</v>
      </c>
      <c r="B52" s="64" t="s">
        <v>681</v>
      </c>
      <c r="C52" s="40" t="s">
        <v>650</v>
      </c>
      <c r="D52" s="41" t="s">
        <v>682</v>
      </c>
      <c r="E52" s="39" t="s">
        <v>92</v>
      </c>
      <c r="F52" s="76" t="n">
        <f aca="false">ROUND(58,0)</f>
        <v>58</v>
      </c>
      <c r="G52" s="43"/>
      <c r="H52" s="43"/>
    </row>
    <row r="53" s="50" customFormat="true" ht="15" hidden="false" customHeight="false" outlineLevel="0" collapsed="false">
      <c r="A53" s="115"/>
      <c r="B53" s="64"/>
      <c r="C53" s="37"/>
      <c r="D53" s="38" t="s">
        <v>383</v>
      </c>
      <c r="E53" s="36"/>
      <c r="F53" s="65"/>
      <c r="G53" s="36"/>
      <c r="H53" s="66"/>
      <c r="J53" s="82"/>
    </row>
    <row r="54" customFormat="false" ht="13.5" hidden="false" customHeight="false" outlineLevel="0" collapsed="false">
      <c r="A54" s="115" t="n">
        <v>324</v>
      </c>
      <c r="B54" s="64" t="s">
        <v>683</v>
      </c>
      <c r="C54" s="40" t="s">
        <v>650</v>
      </c>
      <c r="D54" s="41" t="s">
        <v>684</v>
      </c>
      <c r="E54" s="39" t="s">
        <v>92</v>
      </c>
      <c r="F54" s="76" t="n">
        <f aca="false">ROUND(12,0)</f>
        <v>12</v>
      </c>
      <c r="G54" s="43"/>
      <c r="H54" s="43"/>
    </row>
    <row r="55" customFormat="false" ht="13.5" hidden="false" customHeight="true" outlineLevel="0" collapsed="false">
      <c r="A55" s="70" t="s">
        <v>79</v>
      </c>
      <c r="B55" s="70"/>
      <c r="C55" s="70"/>
      <c r="D55" s="70"/>
      <c r="E55" s="70"/>
      <c r="F55" s="70"/>
      <c r="G55" s="70"/>
      <c r="H55" s="71"/>
    </row>
    <row r="56" customFormat="false" ht="13.5" hidden="false" customHeight="false" outlineLevel="0" collapsed="false">
      <c r="A56" s="72" t="s">
        <v>126</v>
      </c>
      <c r="B56" s="72"/>
      <c r="C56" s="72"/>
      <c r="D56" s="72"/>
      <c r="E56" s="72"/>
      <c r="F56" s="72"/>
      <c r="G56" s="72"/>
      <c r="H56" s="73"/>
    </row>
    <row r="57" customFormat="false" ht="13.5" hidden="false" customHeight="true" outlineLevel="0" collapsed="false">
      <c r="A57" s="74" t="s">
        <v>81</v>
      </c>
      <c r="B57" s="74"/>
      <c r="C57" s="74"/>
      <c r="D57" s="74"/>
      <c r="E57" s="74"/>
      <c r="F57" s="74"/>
      <c r="G57" s="74"/>
      <c r="H57" s="75"/>
    </row>
    <row r="58" customFormat="false" ht="12.75" hidden="false" customHeight="true" outlineLevel="0" collapsed="false">
      <c r="A58" s="35" t="s">
        <v>127</v>
      </c>
      <c r="B58" s="35"/>
      <c r="C58" s="35"/>
      <c r="D58" s="35"/>
      <c r="E58" s="35"/>
      <c r="F58" s="35"/>
      <c r="G58" s="35"/>
      <c r="H58" s="35"/>
    </row>
    <row r="59" s="50" customFormat="true" ht="48" hidden="false" customHeight="true" outlineLevel="0" collapsed="false">
      <c r="A59" s="115"/>
      <c r="B59" s="64"/>
      <c r="C59" s="37"/>
      <c r="D59" s="38" t="s">
        <v>685</v>
      </c>
      <c r="E59" s="36"/>
      <c r="F59" s="65"/>
      <c r="G59" s="36"/>
      <c r="H59" s="66"/>
    </row>
    <row r="60" customFormat="false" ht="25.5" hidden="false" customHeight="false" outlineLevel="0" collapsed="false">
      <c r="A60" s="115" t="n">
        <v>325</v>
      </c>
      <c r="B60" s="64" t="s">
        <v>686</v>
      </c>
      <c r="C60" s="40" t="s">
        <v>650</v>
      </c>
      <c r="D60" s="41" t="s">
        <v>687</v>
      </c>
      <c r="E60" s="39" t="s">
        <v>108</v>
      </c>
      <c r="F60" s="76" t="n">
        <f aca="false">ROUND(1,0)</f>
        <v>1</v>
      </c>
      <c r="G60" s="43"/>
      <c r="H60" s="43"/>
    </row>
    <row r="61" customFormat="false" ht="25.5" hidden="false" customHeight="false" outlineLevel="0" collapsed="false">
      <c r="A61" s="115" t="n">
        <v>326</v>
      </c>
      <c r="B61" s="64" t="s">
        <v>688</v>
      </c>
      <c r="C61" s="40" t="s">
        <v>650</v>
      </c>
      <c r="D61" s="41" t="s">
        <v>653</v>
      </c>
      <c r="E61" s="39" t="s">
        <v>654</v>
      </c>
      <c r="F61" s="76" t="n">
        <f aca="false">ROUND(1.59,2)</f>
        <v>1.59</v>
      </c>
      <c r="G61" s="43"/>
      <c r="H61" s="43"/>
    </row>
    <row r="62" customFormat="false" ht="12.75" hidden="false" customHeight="false" outlineLevel="0" collapsed="false">
      <c r="A62" s="115" t="n">
        <v>327</v>
      </c>
      <c r="B62" s="64" t="s">
        <v>689</v>
      </c>
      <c r="C62" s="40" t="s">
        <v>650</v>
      </c>
      <c r="D62" s="41" t="s">
        <v>658</v>
      </c>
      <c r="E62" s="39" t="s">
        <v>108</v>
      </c>
      <c r="F62" s="76" t="n">
        <f aca="false">ROUND(1,0)</f>
        <v>1</v>
      </c>
      <c r="G62" s="43"/>
      <c r="H62" s="43"/>
    </row>
    <row r="63" s="92" customFormat="true" ht="12.75" hidden="false" customHeight="false" outlineLevel="0" collapsed="false">
      <c r="A63" s="116"/>
      <c r="B63" s="64"/>
      <c r="C63" s="14"/>
      <c r="D63" s="38" t="s">
        <v>690</v>
      </c>
      <c r="E63" s="103"/>
      <c r="F63" s="104"/>
      <c r="G63" s="103"/>
      <c r="H63" s="103"/>
    </row>
    <row r="64" s="50" customFormat="true" ht="38.25" hidden="false" customHeight="false" outlineLevel="0" collapsed="false">
      <c r="A64" s="115"/>
      <c r="B64" s="64"/>
      <c r="C64" s="37"/>
      <c r="D64" s="38" t="s">
        <v>364</v>
      </c>
      <c r="E64" s="36"/>
      <c r="F64" s="65"/>
      <c r="G64" s="36"/>
      <c r="H64" s="66"/>
    </row>
    <row r="65" customFormat="false" ht="12.75" hidden="false" customHeight="false" outlineLevel="0" collapsed="false">
      <c r="A65" s="115" t="n">
        <v>328</v>
      </c>
      <c r="B65" s="64" t="s">
        <v>691</v>
      </c>
      <c r="C65" s="40" t="s">
        <v>650</v>
      </c>
      <c r="D65" s="41" t="s">
        <v>692</v>
      </c>
      <c r="E65" s="39" t="s">
        <v>92</v>
      </c>
      <c r="F65" s="76" t="n">
        <f aca="false">ROUND(78,0)</f>
        <v>78</v>
      </c>
      <c r="G65" s="43"/>
      <c r="H65" s="43"/>
    </row>
    <row r="66" s="92" customFormat="true" ht="12.75" hidden="false" customHeight="false" outlineLevel="0" collapsed="false">
      <c r="A66" s="116"/>
      <c r="B66" s="64"/>
      <c r="C66" s="14"/>
      <c r="D66" s="38" t="s">
        <v>693</v>
      </c>
      <c r="E66" s="103"/>
      <c r="F66" s="104"/>
      <c r="G66" s="103"/>
      <c r="H66" s="103"/>
    </row>
    <row r="67" s="8" customFormat="true" ht="61.5" hidden="false" customHeight="true" outlineLevel="0" collapsed="false">
      <c r="A67" s="114"/>
      <c r="B67" s="64"/>
      <c r="C67" s="37"/>
      <c r="D67" s="44" t="s">
        <v>694</v>
      </c>
      <c r="E67" s="13"/>
      <c r="F67" s="79"/>
      <c r="G67" s="80"/>
      <c r="H67" s="81"/>
    </row>
    <row r="68" customFormat="false" ht="12.75" hidden="false" customHeight="false" outlineLevel="0" collapsed="false">
      <c r="A68" s="115" t="n">
        <v>329</v>
      </c>
      <c r="B68" s="64" t="s">
        <v>695</v>
      </c>
      <c r="C68" s="40" t="s">
        <v>650</v>
      </c>
      <c r="D68" s="45" t="s">
        <v>696</v>
      </c>
      <c r="E68" s="39" t="s">
        <v>108</v>
      </c>
      <c r="F68" s="76" t="n">
        <f aca="false">ROUND(1,0)</f>
        <v>1</v>
      </c>
      <c r="G68" s="43"/>
      <c r="H68" s="43"/>
    </row>
    <row r="69" s="8" customFormat="true" ht="15" hidden="false" customHeight="false" outlineLevel="0" collapsed="false">
      <c r="A69" s="114"/>
      <c r="B69" s="64"/>
      <c r="C69" s="37"/>
      <c r="D69" s="44" t="s">
        <v>668</v>
      </c>
      <c r="E69" s="13"/>
      <c r="F69" s="79"/>
      <c r="G69" s="80"/>
      <c r="H69" s="81"/>
    </row>
    <row r="70" customFormat="false" ht="12.75" hidden="false" customHeight="false" outlineLevel="0" collapsed="false">
      <c r="A70" s="115" t="n">
        <v>330</v>
      </c>
      <c r="B70" s="64" t="s">
        <v>697</v>
      </c>
      <c r="C70" s="40" t="s">
        <v>650</v>
      </c>
      <c r="D70" s="45" t="s">
        <v>698</v>
      </c>
      <c r="E70" s="39" t="s">
        <v>108</v>
      </c>
      <c r="F70" s="76" t="n">
        <f aca="false">ROUND(1,0)</f>
        <v>1</v>
      </c>
      <c r="G70" s="43"/>
      <c r="H70" s="43"/>
    </row>
    <row r="71" customFormat="false" ht="12.75" hidden="false" customHeight="false" outlineLevel="0" collapsed="false">
      <c r="A71" s="115" t="n">
        <v>331</v>
      </c>
      <c r="B71" s="64" t="s">
        <v>699</v>
      </c>
      <c r="C71" s="40" t="s">
        <v>650</v>
      </c>
      <c r="D71" s="45" t="s">
        <v>700</v>
      </c>
      <c r="E71" s="39" t="s">
        <v>108</v>
      </c>
      <c r="F71" s="76" t="n">
        <f aca="false">ROUND(1,0)</f>
        <v>1</v>
      </c>
      <c r="G71" s="43"/>
      <c r="H71" s="43"/>
    </row>
    <row r="72" customFormat="false" ht="13.5" hidden="false" customHeight="false" outlineLevel="0" collapsed="false">
      <c r="A72" s="115" t="n">
        <v>332</v>
      </c>
      <c r="B72" s="64" t="s">
        <v>701</v>
      </c>
      <c r="C72" s="40" t="s">
        <v>650</v>
      </c>
      <c r="D72" s="45" t="s">
        <v>702</v>
      </c>
      <c r="E72" s="39" t="s">
        <v>108</v>
      </c>
      <c r="F72" s="76" t="n">
        <f aca="false">ROUND(1,0)</f>
        <v>1</v>
      </c>
      <c r="G72" s="43"/>
      <c r="H72" s="43"/>
    </row>
    <row r="73" customFormat="false" ht="13.5" hidden="false" customHeight="true" outlineLevel="0" collapsed="false">
      <c r="A73" s="70" t="s">
        <v>79</v>
      </c>
      <c r="B73" s="70"/>
      <c r="C73" s="70"/>
      <c r="D73" s="70"/>
      <c r="E73" s="70"/>
      <c r="F73" s="70"/>
      <c r="G73" s="70"/>
      <c r="H73" s="71"/>
    </row>
    <row r="74" customFormat="false" ht="13.5" hidden="false" customHeight="false" outlineLevel="0" collapsed="false">
      <c r="A74" s="72" t="s">
        <v>80</v>
      </c>
      <c r="B74" s="72"/>
      <c r="C74" s="72"/>
      <c r="D74" s="72"/>
      <c r="E74" s="72"/>
      <c r="F74" s="72"/>
      <c r="G74" s="72"/>
      <c r="H74" s="73"/>
    </row>
    <row r="75" customFormat="false" ht="13.5" hidden="false" customHeight="true" outlineLevel="0" collapsed="false">
      <c r="A75" s="74" t="s">
        <v>81</v>
      </c>
      <c r="B75" s="74"/>
      <c r="C75" s="74"/>
      <c r="D75" s="74"/>
      <c r="E75" s="74"/>
      <c r="F75" s="74"/>
      <c r="G75" s="74"/>
      <c r="H75" s="75"/>
    </row>
    <row r="76" s="92" customFormat="true" ht="12.75" hidden="false" customHeight="false" outlineLevel="0" collapsed="false">
      <c r="A76" s="63" t="s">
        <v>220</v>
      </c>
      <c r="B76" s="63"/>
      <c r="C76" s="63"/>
      <c r="D76" s="63"/>
      <c r="E76" s="63"/>
      <c r="F76" s="63"/>
      <c r="G76" s="63"/>
      <c r="H76" s="63"/>
    </row>
    <row r="77" s="50" customFormat="true" ht="15" hidden="false" customHeight="false" outlineLevel="0" collapsed="false">
      <c r="A77" s="115"/>
      <c r="B77" s="64"/>
      <c r="C77" s="37"/>
      <c r="D77" s="38" t="s">
        <v>221</v>
      </c>
      <c r="E77" s="36"/>
      <c r="F77" s="65"/>
      <c r="G77" s="36"/>
      <c r="H77" s="66"/>
    </row>
    <row r="78" customFormat="false" ht="25.5" hidden="false" customHeight="false" outlineLevel="0" collapsed="false">
      <c r="A78" s="115" t="n">
        <v>333</v>
      </c>
      <c r="B78" s="64" t="s">
        <v>703</v>
      </c>
      <c r="C78" s="40" t="s">
        <v>223</v>
      </c>
      <c r="D78" s="41" t="s">
        <v>704</v>
      </c>
      <c r="E78" s="39" t="s">
        <v>89</v>
      </c>
      <c r="F78" s="76" t="n">
        <f aca="false">ROUND(1.5,0)</f>
        <v>2</v>
      </c>
      <c r="G78" s="43"/>
      <c r="H78" s="43"/>
      <c r="J78" s="69" t="n">
        <f aca="false">F78+F79+F81+F82</f>
        <v>490</v>
      </c>
    </row>
    <row r="79" customFormat="false" ht="25.5" hidden="false" customHeight="false" outlineLevel="0" collapsed="false">
      <c r="A79" s="115" t="n">
        <v>334</v>
      </c>
      <c r="B79" s="64" t="s">
        <v>705</v>
      </c>
      <c r="C79" s="40" t="s">
        <v>223</v>
      </c>
      <c r="D79" s="41" t="s">
        <v>224</v>
      </c>
      <c r="E79" s="39" t="s">
        <v>89</v>
      </c>
      <c r="F79" s="76" t="n">
        <f aca="false">ROUND(9.06*2+0.5,0)</f>
        <v>19</v>
      </c>
      <c r="G79" s="43"/>
      <c r="H79" s="43"/>
    </row>
    <row r="80" customFormat="false" ht="12.75" hidden="false" customHeight="false" outlineLevel="0" collapsed="false">
      <c r="A80" s="115" t="n">
        <v>335</v>
      </c>
      <c r="B80" s="64" t="s">
        <v>706</v>
      </c>
      <c r="C80" s="40" t="s">
        <v>223</v>
      </c>
      <c r="D80" s="41" t="s">
        <v>707</v>
      </c>
      <c r="E80" s="39" t="s">
        <v>92</v>
      </c>
      <c r="F80" s="76" t="n">
        <f aca="false">ROUND(14.85*2,0)</f>
        <v>30</v>
      </c>
      <c r="G80" s="43"/>
      <c r="H80" s="43"/>
    </row>
    <row r="81" customFormat="false" ht="25.5" hidden="false" customHeight="false" outlineLevel="0" collapsed="false">
      <c r="A81" s="115" t="n">
        <v>336</v>
      </c>
      <c r="B81" s="64" t="s">
        <v>708</v>
      </c>
      <c r="C81" s="40" t="s">
        <v>223</v>
      </c>
      <c r="D81" s="41" t="s">
        <v>709</v>
      </c>
      <c r="E81" s="39" t="s">
        <v>89</v>
      </c>
      <c r="F81" s="76" t="n">
        <f aca="false">ROUND(100,0)</f>
        <v>100</v>
      </c>
      <c r="G81" s="43"/>
      <c r="H81" s="43"/>
    </row>
    <row r="82" customFormat="false" ht="25.5" hidden="false" customHeight="false" outlineLevel="0" collapsed="false">
      <c r="A82" s="115" t="n">
        <v>337</v>
      </c>
      <c r="B82" s="64" t="s">
        <v>710</v>
      </c>
      <c r="C82" s="40" t="s">
        <v>223</v>
      </c>
      <c r="D82" s="41" t="s">
        <v>274</v>
      </c>
      <c r="E82" s="39" t="s">
        <v>89</v>
      </c>
      <c r="F82" s="76" t="n">
        <f aca="false">ROUND(369,0)</f>
        <v>369</v>
      </c>
      <c r="G82" s="43"/>
      <c r="H82" s="43"/>
    </row>
    <row r="83" customFormat="false" ht="25.5" hidden="false" customHeight="false" outlineLevel="0" collapsed="false">
      <c r="A83" s="115" t="n">
        <v>338</v>
      </c>
      <c r="B83" s="64" t="s">
        <v>711</v>
      </c>
      <c r="C83" s="40" t="s">
        <v>223</v>
      </c>
      <c r="D83" s="41" t="s">
        <v>276</v>
      </c>
      <c r="E83" s="39" t="s">
        <v>92</v>
      </c>
      <c r="F83" s="76" t="n">
        <f aca="false">ROUND(330,0)</f>
        <v>330</v>
      </c>
      <c r="G83" s="43"/>
      <c r="H83" s="43"/>
    </row>
    <row r="84" customFormat="false" ht="12.75" hidden="false" customHeight="false" outlineLevel="0" collapsed="false">
      <c r="A84" s="115" t="n">
        <v>339</v>
      </c>
      <c r="B84" s="64" t="s">
        <v>712</v>
      </c>
      <c r="C84" s="40" t="s">
        <v>223</v>
      </c>
      <c r="D84" s="41" t="s">
        <v>713</v>
      </c>
      <c r="E84" s="39" t="s">
        <v>92</v>
      </c>
      <c r="F84" s="76" t="n">
        <f aca="false">ROUND(100,0)</f>
        <v>100</v>
      </c>
      <c r="G84" s="43"/>
      <c r="H84" s="43"/>
    </row>
    <row r="85" s="50" customFormat="true" ht="15" hidden="false" customHeight="false" outlineLevel="0" collapsed="false">
      <c r="A85" s="115"/>
      <c r="B85" s="64"/>
      <c r="C85" s="37"/>
      <c r="D85" s="38" t="s">
        <v>280</v>
      </c>
      <c r="E85" s="36"/>
      <c r="F85" s="65"/>
      <c r="G85" s="36"/>
      <c r="H85" s="66"/>
    </row>
    <row r="86" customFormat="false" ht="16.5" hidden="false" customHeight="false" outlineLevel="0" collapsed="false">
      <c r="A86" s="115" t="n">
        <v>340</v>
      </c>
      <c r="B86" s="64" t="s">
        <v>714</v>
      </c>
      <c r="C86" s="40" t="s">
        <v>87</v>
      </c>
      <c r="D86" s="41" t="s">
        <v>236</v>
      </c>
      <c r="E86" s="39" t="s">
        <v>89</v>
      </c>
      <c r="F86" s="76" t="n">
        <f aca="false">ROUND(15+32+1290+40,0)</f>
        <v>1377</v>
      </c>
      <c r="G86" s="43"/>
      <c r="H86" s="43"/>
    </row>
    <row r="87" customFormat="false" ht="13.5" hidden="false" customHeight="true" outlineLevel="0" collapsed="false">
      <c r="A87" s="70" t="s">
        <v>79</v>
      </c>
      <c r="B87" s="70"/>
      <c r="C87" s="70"/>
      <c r="D87" s="70"/>
      <c r="E87" s="70"/>
      <c r="F87" s="70"/>
      <c r="G87" s="70"/>
      <c r="H87" s="71"/>
    </row>
    <row r="88" customFormat="false" ht="13.5" hidden="false" customHeight="false" outlineLevel="0" collapsed="false">
      <c r="A88" s="72" t="s">
        <v>80</v>
      </c>
      <c r="B88" s="72"/>
      <c r="C88" s="72"/>
      <c r="D88" s="72"/>
      <c r="E88" s="72"/>
      <c r="F88" s="72"/>
      <c r="G88" s="72"/>
      <c r="H88" s="73"/>
    </row>
    <row r="89" customFormat="false" ht="13.5" hidden="false" customHeight="true" outlineLevel="0" collapsed="false">
      <c r="A89" s="74" t="s">
        <v>81</v>
      </c>
      <c r="B89" s="74"/>
      <c r="C89" s="74"/>
      <c r="D89" s="74"/>
      <c r="E89" s="74"/>
      <c r="F89" s="74"/>
      <c r="G89" s="74"/>
      <c r="H89" s="75"/>
    </row>
    <row r="90" s="118" customFormat="true" ht="12.75" hidden="false" customHeight="false" outlineLevel="0" collapsed="false">
      <c r="A90" s="117" t="s">
        <v>715</v>
      </c>
      <c r="B90" s="117"/>
      <c r="C90" s="117"/>
      <c r="D90" s="117"/>
      <c r="E90" s="117"/>
      <c r="F90" s="117"/>
      <c r="G90" s="117"/>
      <c r="H90" s="117"/>
    </row>
    <row r="91" s="118" customFormat="true" ht="15" hidden="false" customHeight="false" outlineLevel="0" collapsed="false">
      <c r="A91" s="119"/>
      <c r="B91" s="120"/>
      <c r="C91" s="121"/>
      <c r="D91" s="122" t="s">
        <v>716</v>
      </c>
      <c r="E91" s="123"/>
      <c r="F91" s="79"/>
      <c r="G91" s="80"/>
      <c r="H91" s="80"/>
    </row>
    <row r="92" s="118" customFormat="true" ht="15" hidden="false" customHeight="false" outlineLevel="0" collapsed="false">
      <c r="A92" s="124"/>
      <c r="B92" s="120"/>
      <c r="C92" s="121"/>
      <c r="D92" s="125" t="s">
        <v>717</v>
      </c>
      <c r="E92" s="126"/>
      <c r="F92" s="65"/>
      <c r="G92" s="126"/>
      <c r="H92" s="127"/>
    </row>
    <row r="93" s="118" customFormat="true" ht="12.75" hidden="false" customHeight="false" outlineLevel="0" collapsed="false">
      <c r="A93" s="124" t="n">
        <v>341</v>
      </c>
      <c r="B93" s="120" t="s">
        <v>718</v>
      </c>
      <c r="C93" s="128" t="s">
        <v>719</v>
      </c>
      <c r="D93" s="129" t="s">
        <v>720</v>
      </c>
      <c r="E93" s="42" t="s">
        <v>108</v>
      </c>
      <c r="F93" s="68" t="n">
        <f aca="false">ROUND(2,0)</f>
        <v>2</v>
      </c>
      <c r="G93" s="43"/>
      <c r="H93" s="43"/>
    </row>
    <row r="94" s="118" customFormat="true" ht="41.25" hidden="false" customHeight="false" outlineLevel="0" collapsed="false">
      <c r="A94" s="124" t="n">
        <v>342</v>
      </c>
      <c r="B94" s="120" t="s">
        <v>721</v>
      </c>
      <c r="C94" s="128" t="s">
        <v>719</v>
      </c>
      <c r="D94" s="129" t="s">
        <v>722</v>
      </c>
      <c r="E94" s="42" t="s">
        <v>92</v>
      </c>
      <c r="F94" s="68" t="n">
        <f aca="false">ROUND(300,0)</f>
        <v>300</v>
      </c>
      <c r="G94" s="43"/>
      <c r="H94" s="43"/>
    </row>
    <row r="95" s="118" customFormat="true" ht="15.75" hidden="false" customHeight="false" outlineLevel="0" collapsed="false">
      <c r="A95" s="124" t="n">
        <v>343</v>
      </c>
      <c r="B95" s="120" t="s">
        <v>723</v>
      </c>
      <c r="C95" s="128" t="s">
        <v>719</v>
      </c>
      <c r="D95" s="129" t="s">
        <v>724</v>
      </c>
      <c r="E95" s="42" t="s">
        <v>92</v>
      </c>
      <c r="F95" s="68" t="n">
        <f aca="false">ROUND((50),0)</f>
        <v>50</v>
      </c>
      <c r="G95" s="43"/>
      <c r="H95" s="43"/>
    </row>
    <row r="96" s="118" customFormat="true" ht="15.75" hidden="false" customHeight="false" outlineLevel="0" collapsed="false">
      <c r="A96" s="124" t="n">
        <v>344</v>
      </c>
      <c r="B96" s="120" t="s">
        <v>725</v>
      </c>
      <c r="C96" s="128" t="s">
        <v>719</v>
      </c>
      <c r="D96" s="129" t="s">
        <v>726</v>
      </c>
      <c r="E96" s="42" t="s">
        <v>92</v>
      </c>
      <c r="F96" s="68" t="n">
        <f aca="false">ROUND((5),0)</f>
        <v>5</v>
      </c>
      <c r="G96" s="43"/>
      <c r="H96" s="43"/>
    </row>
    <row r="97" s="118" customFormat="true" ht="15.75" hidden="false" customHeight="false" outlineLevel="0" collapsed="false">
      <c r="A97" s="124" t="n">
        <v>345</v>
      </c>
      <c r="B97" s="120" t="s">
        <v>727</v>
      </c>
      <c r="C97" s="128" t="s">
        <v>719</v>
      </c>
      <c r="D97" s="129" t="s">
        <v>728</v>
      </c>
      <c r="E97" s="42" t="s">
        <v>92</v>
      </c>
      <c r="F97" s="68" t="n">
        <f aca="false">ROUND((105),0)</f>
        <v>105</v>
      </c>
      <c r="G97" s="43"/>
      <c r="H97" s="43"/>
    </row>
    <row r="98" s="118" customFormat="true" ht="25.5" hidden="false" customHeight="false" outlineLevel="0" collapsed="false">
      <c r="A98" s="119"/>
      <c r="B98" s="120"/>
      <c r="C98" s="121"/>
      <c r="D98" s="122" t="s">
        <v>729</v>
      </c>
      <c r="E98" s="123"/>
      <c r="F98" s="79"/>
      <c r="G98" s="80"/>
      <c r="H98" s="80"/>
    </row>
    <row r="99" s="118" customFormat="true" ht="15" hidden="false" customHeight="false" outlineLevel="0" collapsed="false">
      <c r="A99" s="124"/>
      <c r="B99" s="120"/>
      <c r="C99" s="121"/>
      <c r="D99" s="125" t="s">
        <v>730</v>
      </c>
      <c r="E99" s="126"/>
      <c r="F99" s="65"/>
      <c r="G99" s="126"/>
      <c r="H99" s="127"/>
    </row>
    <row r="100" s="118" customFormat="true" ht="12.75" hidden="false" customHeight="false" outlineLevel="0" collapsed="false">
      <c r="A100" s="124" t="n">
        <v>346</v>
      </c>
      <c r="B100" s="120" t="s">
        <v>731</v>
      </c>
      <c r="C100" s="128" t="s">
        <v>719</v>
      </c>
      <c r="D100" s="129" t="s">
        <v>732</v>
      </c>
      <c r="E100" s="42" t="s">
        <v>108</v>
      </c>
      <c r="F100" s="68" t="n">
        <f aca="false">ROUND(6,0)</f>
        <v>6</v>
      </c>
      <c r="G100" s="43"/>
      <c r="H100" s="43"/>
    </row>
    <row r="101" s="118" customFormat="true" ht="54" hidden="false" customHeight="false" outlineLevel="0" collapsed="false">
      <c r="A101" s="124" t="n">
        <v>347</v>
      </c>
      <c r="B101" s="120" t="s">
        <v>733</v>
      </c>
      <c r="C101" s="128" t="s">
        <v>719</v>
      </c>
      <c r="D101" s="129" t="s">
        <v>734</v>
      </c>
      <c r="E101" s="42" t="s">
        <v>92</v>
      </c>
      <c r="F101" s="68" t="n">
        <f aca="false">ROUND(1740,0)</f>
        <v>1740</v>
      </c>
      <c r="G101" s="43"/>
      <c r="H101" s="43"/>
    </row>
    <row r="102" s="118" customFormat="true" ht="28.5" hidden="false" customHeight="true" outlineLevel="0" collapsed="false">
      <c r="A102" s="119"/>
      <c r="B102" s="120"/>
      <c r="C102" s="121"/>
      <c r="D102" s="122" t="s">
        <v>735</v>
      </c>
      <c r="E102" s="123"/>
      <c r="F102" s="79"/>
      <c r="G102" s="80"/>
      <c r="H102" s="80"/>
    </row>
    <row r="103" s="118" customFormat="true" ht="38.25" hidden="false" customHeight="false" outlineLevel="0" collapsed="false">
      <c r="A103" s="124" t="n">
        <v>348</v>
      </c>
      <c r="B103" s="120" t="s">
        <v>736</v>
      </c>
      <c r="C103" s="128" t="s">
        <v>719</v>
      </c>
      <c r="D103" s="130" t="s">
        <v>737</v>
      </c>
      <c r="E103" s="42" t="s">
        <v>108</v>
      </c>
      <c r="F103" s="68" t="n">
        <f aca="false">ROUND(1,0)</f>
        <v>1</v>
      </c>
      <c r="G103" s="43"/>
      <c r="H103" s="43"/>
    </row>
    <row r="104" s="118" customFormat="true" ht="25.5" hidden="false" customHeight="false" outlineLevel="0" collapsed="false">
      <c r="A104" s="124" t="n">
        <v>349</v>
      </c>
      <c r="B104" s="120" t="s">
        <v>738</v>
      </c>
      <c r="C104" s="128" t="s">
        <v>719</v>
      </c>
      <c r="D104" s="129" t="s">
        <v>739</v>
      </c>
      <c r="E104" s="42" t="s">
        <v>108</v>
      </c>
      <c r="F104" s="68" t="n">
        <f aca="false">ROUND(1,0)</f>
        <v>1</v>
      </c>
      <c r="G104" s="43"/>
      <c r="H104" s="43"/>
    </row>
    <row r="105" s="118" customFormat="true" ht="25.5" hidden="false" customHeight="false" outlineLevel="0" collapsed="false">
      <c r="A105" s="124"/>
      <c r="B105" s="120"/>
      <c r="C105" s="121"/>
      <c r="D105" s="125" t="s">
        <v>740</v>
      </c>
      <c r="E105" s="126"/>
      <c r="F105" s="65"/>
      <c r="G105" s="126"/>
      <c r="H105" s="127"/>
    </row>
    <row r="106" s="118" customFormat="true" ht="12.75" hidden="false" customHeight="false" outlineLevel="0" collapsed="false">
      <c r="A106" s="124" t="n">
        <v>350</v>
      </c>
      <c r="B106" s="120" t="s">
        <v>741</v>
      </c>
      <c r="C106" s="128" t="s">
        <v>719</v>
      </c>
      <c r="D106" s="129" t="s">
        <v>742</v>
      </c>
      <c r="E106" s="42" t="s">
        <v>92</v>
      </c>
      <c r="F106" s="68" t="n">
        <f aca="false">ROUND(60,0)</f>
        <v>60</v>
      </c>
      <c r="G106" s="43"/>
      <c r="H106" s="43"/>
    </row>
    <row r="107" s="118" customFormat="true" ht="15.75" hidden="false" customHeight="false" outlineLevel="0" collapsed="false">
      <c r="A107" s="124" t="n">
        <v>351</v>
      </c>
      <c r="B107" s="120" t="s">
        <v>743</v>
      </c>
      <c r="C107" s="128" t="s">
        <v>719</v>
      </c>
      <c r="D107" s="129" t="s">
        <v>744</v>
      </c>
      <c r="E107" s="42" t="s">
        <v>92</v>
      </c>
      <c r="F107" s="68" t="n">
        <f aca="false">ROUND(32,0)</f>
        <v>32</v>
      </c>
      <c r="G107" s="43"/>
      <c r="H107" s="43"/>
    </row>
    <row r="108" s="118" customFormat="true" ht="15.75" hidden="false" customHeight="false" outlineLevel="0" collapsed="false">
      <c r="A108" s="124" t="n">
        <v>352</v>
      </c>
      <c r="B108" s="120" t="s">
        <v>745</v>
      </c>
      <c r="C108" s="128" t="s">
        <v>719</v>
      </c>
      <c r="D108" s="129" t="s">
        <v>746</v>
      </c>
      <c r="E108" s="42" t="s">
        <v>92</v>
      </c>
      <c r="F108" s="68" t="n">
        <f aca="false">ROUND(8,0)</f>
        <v>8</v>
      </c>
      <c r="G108" s="43"/>
      <c r="H108" s="43"/>
    </row>
    <row r="109" s="118" customFormat="true" ht="12.75" hidden="false" customHeight="false" outlineLevel="0" collapsed="false">
      <c r="A109" s="124" t="n">
        <v>353</v>
      </c>
      <c r="B109" s="120" t="s">
        <v>747</v>
      </c>
      <c r="C109" s="128" t="s">
        <v>719</v>
      </c>
      <c r="D109" s="129" t="s">
        <v>748</v>
      </c>
      <c r="E109" s="42" t="s">
        <v>108</v>
      </c>
      <c r="F109" s="68" t="n">
        <f aca="false">ROUND(5,0)</f>
        <v>5</v>
      </c>
      <c r="G109" s="43"/>
      <c r="H109" s="43"/>
    </row>
    <row r="110" s="118" customFormat="true" ht="25.5" hidden="false" customHeight="false" outlineLevel="0" collapsed="false">
      <c r="A110" s="119"/>
      <c r="B110" s="120"/>
      <c r="C110" s="121"/>
      <c r="D110" s="122" t="s">
        <v>749</v>
      </c>
      <c r="E110" s="123"/>
      <c r="F110" s="79"/>
      <c r="G110" s="80"/>
      <c r="H110" s="80"/>
    </row>
    <row r="111" s="118" customFormat="true" ht="15" hidden="false" customHeight="false" outlineLevel="0" collapsed="false">
      <c r="A111" s="124"/>
      <c r="B111" s="120"/>
      <c r="C111" s="121"/>
      <c r="D111" s="125" t="s">
        <v>750</v>
      </c>
      <c r="E111" s="126"/>
      <c r="F111" s="65"/>
      <c r="G111" s="126"/>
      <c r="H111" s="80"/>
    </row>
    <row r="112" s="118" customFormat="true" ht="14.25" hidden="false" customHeight="false" outlineLevel="0" collapsed="false">
      <c r="A112" s="124" t="n">
        <v>354</v>
      </c>
      <c r="B112" s="120" t="s">
        <v>751</v>
      </c>
      <c r="C112" s="128" t="s">
        <v>719</v>
      </c>
      <c r="D112" s="129" t="s">
        <v>732</v>
      </c>
      <c r="E112" s="42" t="s">
        <v>108</v>
      </c>
      <c r="F112" s="68" t="n">
        <v>2</v>
      </c>
      <c r="G112" s="43"/>
      <c r="H112" s="80"/>
    </row>
    <row r="113" s="118" customFormat="true" ht="54" hidden="false" customHeight="false" outlineLevel="0" collapsed="false">
      <c r="A113" s="124" t="n">
        <v>355</v>
      </c>
      <c r="B113" s="120" t="s">
        <v>752</v>
      </c>
      <c r="C113" s="128" t="s">
        <v>719</v>
      </c>
      <c r="D113" s="129" t="s">
        <v>734</v>
      </c>
      <c r="E113" s="42" t="s">
        <v>92</v>
      </c>
      <c r="F113" s="68" t="n">
        <v>60</v>
      </c>
      <c r="G113" s="43"/>
      <c r="H113" s="80"/>
    </row>
    <row r="114" s="118" customFormat="true" ht="27" hidden="false" customHeight="true" outlineLevel="0" collapsed="false">
      <c r="A114" s="119"/>
      <c r="B114" s="120"/>
      <c r="C114" s="121"/>
      <c r="D114" s="122" t="s">
        <v>735</v>
      </c>
      <c r="E114" s="123"/>
      <c r="F114" s="79"/>
      <c r="G114" s="80"/>
      <c r="H114" s="80"/>
    </row>
    <row r="115" s="118" customFormat="true" ht="38.25" hidden="false" customHeight="false" outlineLevel="0" collapsed="false">
      <c r="A115" s="124" t="n">
        <v>356</v>
      </c>
      <c r="B115" s="120" t="s">
        <v>753</v>
      </c>
      <c r="C115" s="128" t="s">
        <v>719</v>
      </c>
      <c r="D115" s="130" t="s">
        <v>754</v>
      </c>
      <c r="E115" s="42" t="s">
        <v>108</v>
      </c>
      <c r="F115" s="68" t="n">
        <f aca="false">ROUND(1,0)</f>
        <v>1</v>
      </c>
      <c r="G115" s="43"/>
      <c r="H115" s="43"/>
    </row>
    <row r="116" s="118" customFormat="true" ht="25.5" hidden="false" customHeight="false" outlineLevel="0" collapsed="false">
      <c r="A116" s="124" t="n">
        <v>357</v>
      </c>
      <c r="B116" s="120" t="s">
        <v>755</v>
      </c>
      <c r="C116" s="128" t="s">
        <v>719</v>
      </c>
      <c r="D116" s="129" t="s">
        <v>739</v>
      </c>
      <c r="E116" s="42" t="s">
        <v>108</v>
      </c>
      <c r="F116" s="68" t="n">
        <f aca="false">ROUND(1,0)</f>
        <v>1</v>
      </c>
      <c r="G116" s="43"/>
      <c r="H116" s="43"/>
    </row>
    <row r="117" s="118" customFormat="true" ht="25.5" hidden="false" customHeight="false" outlineLevel="0" collapsed="false">
      <c r="A117" s="124"/>
      <c r="B117" s="120" t="s">
        <v>756</v>
      </c>
      <c r="C117" s="121"/>
      <c r="D117" s="125" t="s">
        <v>740</v>
      </c>
      <c r="E117" s="126"/>
      <c r="F117" s="65"/>
      <c r="G117" s="126"/>
      <c r="H117" s="127"/>
    </row>
    <row r="118" s="118" customFormat="true" ht="12.75" hidden="false" customHeight="false" outlineLevel="0" collapsed="false">
      <c r="A118" s="124" t="n">
        <v>358</v>
      </c>
      <c r="B118" s="120" t="s">
        <v>757</v>
      </c>
      <c r="C118" s="128" t="s">
        <v>719</v>
      </c>
      <c r="D118" s="129" t="s">
        <v>742</v>
      </c>
      <c r="E118" s="42" t="s">
        <v>92</v>
      </c>
      <c r="F118" s="68" t="n">
        <f aca="false">ROUND(60,0)</f>
        <v>60</v>
      </c>
      <c r="G118" s="43"/>
      <c r="H118" s="43"/>
    </row>
    <row r="119" s="118" customFormat="true" ht="15.75" hidden="false" customHeight="false" outlineLevel="0" collapsed="false">
      <c r="A119" s="124" t="n">
        <v>359</v>
      </c>
      <c r="B119" s="120" t="s">
        <v>758</v>
      </c>
      <c r="C119" s="128" t="s">
        <v>719</v>
      </c>
      <c r="D119" s="129" t="s">
        <v>744</v>
      </c>
      <c r="E119" s="42" t="s">
        <v>92</v>
      </c>
      <c r="F119" s="68" t="n">
        <f aca="false">ROUND(32,0)</f>
        <v>32</v>
      </c>
      <c r="G119" s="43"/>
      <c r="H119" s="43"/>
    </row>
    <row r="120" s="118" customFormat="true" ht="15.75" hidden="false" customHeight="false" outlineLevel="0" collapsed="false">
      <c r="A120" s="124" t="n">
        <v>360</v>
      </c>
      <c r="B120" s="120" t="s">
        <v>759</v>
      </c>
      <c r="C120" s="128" t="s">
        <v>719</v>
      </c>
      <c r="D120" s="129" t="s">
        <v>746</v>
      </c>
      <c r="E120" s="42" t="s">
        <v>92</v>
      </c>
      <c r="F120" s="68" t="n">
        <f aca="false">ROUND(8,0)</f>
        <v>8</v>
      </c>
      <c r="G120" s="43"/>
      <c r="H120" s="43"/>
    </row>
    <row r="121" s="118" customFormat="true" ht="13.5" hidden="false" customHeight="false" outlineLevel="0" collapsed="false">
      <c r="A121" s="124" t="n">
        <v>361</v>
      </c>
      <c r="B121" s="120" t="s">
        <v>760</v>
      </c>
      <c r="C121" s="128" t="s">
        <v>719</v>
      </c>
      <c r="D121" s="129" t="s">
        <v>748</v>
      </c>
      <c r="E121" s="42" t="s">
        <v>108</v>
      </c>
      <c r="F121" s="68" t="n">
        <f aca="false">ROUND(5,0)</f>
        <v>5</v>
      </c>
      <c r="G121" s="43"/>
      <c r="H121" s="43"/>
    </row>
    <row r="122" customFormat="false" ht="13.5" hidden="false" customHeight="true" outlineLevel="0" collapsed="false">
      <c r="A122" s="70" t="s">
        <v>79</v>
      </c>
      <c r="B122" s="70"/>
      <c r="C122" s="70"/>
      <c r="D122" s="70"/>
      <c r="E122" s="70"/>
      <c r="F122" s="70"/>
      <c r="G122" s="70"/>
      <c r="H122" s="71"/>
    </row>
    <row r="123" customFormat="false" ht="13.5" hidden="false" customHeight="false" outlineLevel="0" collapsed="false">
      <c r="A123" s="72" t="s">
        <v>126</v>
      </c>
      <c r="B123" s="72"/>
      <c r="C123" s="72"/>
      <c r="D123" s="72"/>
      <c r="E123" s="72"/>
      <c r="F123" s="72"/>
      <c r="G123" s="72"/>
      <c r="H123" s="73"/>
    </row>
    <row r="124" customFormat="false" ht="13.5" hidden="false" customHeight="true" outlineLevel="0" collapsed="false">
      <c r="A124" s="74" t="s">
        <v>81</v>
      </c>
      <c r="B124" s="74"/>
      <c r="C124" s="74"/>
      <c r="D124" s="74"/>
      <c r="E124" s="74"/>
      <c r="F124" s="74"/>
      <c r="G124" s="74"/>
      <c r="H124" s="75"/>
    </row>
    <row r="125" s="118" customFormat="true" ht="30" hidden="false" customHeight="true" outlineLevel="0" collapsed="false">
      <c r="A125" s="119"/>
      <c r="B125" s="120"/>
      <c r="C125" s="121"/>
      <c r="D125" s="131" t="s">
        <v>761</v>
      </c>
      <c r="E125" s="123"/>
      <c r="F125" s="79"/>
      <c r="G125" s="80"/>
      <c r="H125" s="80"/>
    </row>
    <row r="126" s="118" customFormat="true" ht="38.25" hidden="false" customHeight="false" outlineLevel="0" collapsed="false">
      <c r="A126" s="124"/>
      <c r="B126" s="120"/>
      <c r="C126" s="121"/>
      <c r="D126" s="125" t="s">
        <v>762</v>
      </c>
      <c r="E126" s="126"/>
      <c r="F126" s="65"/>
      <c r="G126" s="126"/>
      <c r="H126" s="127"/>
    </row>
    <row r="127" s="118" customFormat="true" ht="25.5" hidden="false" customHeight="false" outlineLevel="0" collapsed="false">
      <c r="A127" s="124" t="n">
        <v>362</v>
      </c>
      <c r="B127" s="120" t="s">
        <v>763</v>
      </c>
      <c r="C127" s="128" t="s">
        <v>719</v>
      </c>
      <c r="D127" s="129" t="s">
        <v>764</v>
      </c>
      <c r="E127" s="42" t="s">
        <v>108</v>
      </c>
      <c r="F127" s="68" t="n">
        <f aca="false">ROUND(1,0)</f>
        <v>1</v>
      </c>
      <c r="G127" s="43"/>
      <c r="H127" s="43"/>
    </row>
    <row r="128" s="118" customFormat="true" ht="15" hidden="false" customHeight="false" outlineLevel="0" collapsed="false">
      <c r="A128" s="124"/>
      <c r="B128" s="120"/>
      <c r="C128" s="121"/>
      <c r="D128" s="125" t="s">
        <v>765</v>
      </c>
      <c r="E128" s="126"/>
      <c r="F128" s="65"/>
      <c r="G128" s="126"/>
      <c r="H128" s="127"/>
    </row>
    <row r="129" s="118" customFormat="true" ht="51.75" hidden="false" customHeight="true" outlineLevel="0" collapsed="false">
      <c r="A129" s="124" t="n">
        <v>363</v>
      </c>
      <c r="B129" s="120" t="s">
        <v>766</v>
      </c>
      <c r="C129" s="128" t="s">
        <v>719</v>
      </c>
      <c r="D129" s="129" t="s">
        <v>767</v>
      </c>
      <c r="E129" s="42" t="s">
        <v>92</v>
      </c>
      <c r="F129" s="68" t="n">
        <f aca="false">ROUND(26,0)</f>
        <v>26</v>
      </c>
      <c r="G129" s="43"/>
      <c r="H129" s="43"/>
    </row>
    <row r="130" s="118" customFormat="true" ht="15.75" hidden="false" customHeight="false" outlineLevel="0" collapsed="false">
      <c r="A130" s="124" t="n">
        <v>364</v>
      </c>
      <c r="B130" s="120" t="s">
        <v>768</v>
      </c>
      <c r="C130" s="128" t="s">
        <v>719</v>
      </c>
      <c r="D130" s="129" t="s">
        <v>769</v>
      </c>
      <c r="E130" s="42" t="s">
        <v>92</v>
      </c>
      <c r="F130" s="68" t="n">
        <f aca="false">ROUND(26,0)</f>
        <v>26</v>
      </c>
      <c r="G130" s="43"/>
      <c r="H130" s="43"/>
    </row>
    <row r="131" s="118" customFormat="true" ht="41.25" hidden="false" customHeight="false" outlineLevel="0" collapsed="false">
      <c r="A131" s="124" t="n">
        <v>365</v>
      </c>
      <c r="B131" s="120" t="s">
        <v>770</v>
      </c>
      <c r="C131" s="128" t="s">
        <v>719</v>
      </c>
      <c r="D131" s="129" t="s">
        <v>771</v>
      </c>
      <c r="E131" s="42" t="s">
        <v>92</v>
      </c>
      <c r="F131" s="68" t="n">
        <f aca="false">ROUND(26,0)</f>
        <v>26</v>
      </c>
      <c r="G131" s="43"/>
      <c r="H131" s="43"/>
    </row>
    <row r="132" s="118" customFormat="true" ht="28.5" hidden="false" customHeight="false" outlineLevel="0" collapsed="false">
      <c r="A132" s="124" t="n">
        <v>366</v>
      </c>
      <c r="B132" s="120" t="s">
        <v>772</v>
      </c>
      <c r="C132" s="128" t="s">
        <v>719</v>
      </c>
      <c r="D132" s="129" t="s">
        <v>773</v>
      </c>
      <c r="E132" s="42" t="s">
        <v>92</v>
      </c>
      <c r="F132" s="68" t="n">
        <f aca="false">ROUND((2),0)</f>
        <v>2</v>
      </c>
      <c r="G132" s="43"/>
      <c r="H132" s="43"/>
    </row>
    <row r="133" s="118" customFormat="true" ht="15.75" hidden="false" customHeight="false" outlineLevel="0" collapsed="false">
      <c r="A133" s="124" t="n">
        <v>367</v>
      </c>
      <c r="B133" s="120" t="s">
        <v>774</v>
      </c>
      <c r="C133" s="128" t="s">
        <v>719</v>
      </c>
      <c r="D133" s="129" t="s">
        <v>775</v>
      </c>
      <c r="E133" s="42" t="s">
        <v>92</v>
      </c>
      <c r="F133" s="68" t="n">
        <f aca="false">ROUND((1),0)</f>
        <v>1</v>
      </c>
      <c r="G133" s="43"/>
      <c r="H133" s="43"/>
    </row>
    <row r="134" s="118" customFormat="true" ht="15.75" hidden="false" customHeight="false" outlineLevel="0" collapsed="false">
      <c r="A134" s="124" t="n">
        <v>368</v>
      </c>
      <c r="B134" s="120" t="s">
        <v>776</v>
      </c>
      <c r="C134" s="128" t="s">
        <v>719</v>
      </c>
      <c r="D134" s="129" t="s">
        <v>777</v>
      </c>
      <c r="E134" s="42" t="s">
        <v>92</v>
      </c>
      <c r="F134" s="68" t="n">
        <f aca="false">ROUND((2),0)</f>
        <v>2</v>
      </c>
      <c r="G134" s="43"/>
      <c r="H134" s="43"/>
    </row>
    <row r="135" s="118" customFormat="true" ht="15.75" hidden="false" customHeight="false" outlineLevel="0" collapsed="false">
      <c r="A135" s="124" t="n">
        <v>369</v>
      </c>
      <c r="B135" s="120" t="s">
        <v>778</v>
      </c>
      <c r="C135" s="128" t="s">
        <v>719</v>
      </c>
      <c r="D135" s="129" t="s">
        <v>779</v>
      </c>
      <c r="E135" s="42" t="s">
        <v>92</v>
      </c>
      <c r="F135" s="68" t="n">
        <f aca="false">ROUND((8),0)</f>
        <v>8</v>
      </c>
      <c r="G135" s="43"/>
      <c r="H135" s="43"/>
    </row>
    <row r="136" s="118" customFormat="true" ht="15.75" hidden="false" customHeight="false" outlineLevel="0" collapsed="false">
      <c r="A136" s="124" t="n">
        <v>370</v>
      </c>
      <c r="B136" s="120" t="s">
        <v>780</v>
      </c>
      <c r="C136" s="128" t="s">
        <v>719</v>
      </c>
      <c r="D136" s="129" t="s">
        <v>781</v>
      </c>
      <c r="E136" s="42" t="s">
        <v>92</v>
      </c>
      <c r="F136" s="68" t="n">
        <f aca="false">ROUND((3+8),0)</f>
        <v>11</v>
      </c>
      <c r="G136" s="43"/>
      <c r="H136" s="43"/>
    </row>
    <row r="137" s="118" customFormat="true" ht="15.75" hidden="false" customHeight="false" outlineLevel="0" collapsed="false">
      <c r="A137" s="124" t="n">
        <v>371</v>
      </c>
      <c r="B137" s="120" t="s">
        <v>782</v>
      </c>
      <c r="C137" s="128" t="s">
        <v>719</v>
      </c>
      <c r="D137" s="129" t="s">
        <v>783</v>
      </c>
      <c r="E137" s="42" t="s">
        <v>92</v>
      </c>
      <c r="F137" s="68" t="n">
        <f aca="false">ROUND((5),0)</f>
        <v>5</v>
      </c>
      <c r="G137" s="43"/>
      <c r="H137" s="43"/>
    </row>
    <row r="138" s="118" customFormat="true" ht="15.75" hidden="false" customHeight="false" outlineLevel="0" collapsed="false">
      <c r="A138" s="124" t="n">
        <v>372</v>
      </c>
      <c r="B138" s="120" t="s">
        <v>784</v>
      </c>
      <c r="C138" s="128" t="s">
        <v>719</v>
      </c>
      <c r="D138" s="129" t="s">
        <v>785</v>
      </c>
      <c r="E138" s="42" t="s">
        <v>92</v>
      </c>
      <c r="F138" s="68" t="n">
        <f aca="false">ROUND((11),0)</f>
        <v>11</v>
      </c>
      <c r="G138" s="43"/>
      <c r="H138" s="43"/>
    </row>
    <row r="139" s="118" customFormat="true" ht="15.75" hidden="false" customHeight="false" outlineLevel="0" collapsed="false">
      <c r="A139" s="124" t="n">
        <v>373</v>
      </c>
      <c r="B139" s="120" t="s">
        <v>786</v>
      </c>
      <c r="C139" s="128" t="s">
        <v>719</v>
      </c>
      <c r="D139" s="129" t="s">
        <v>769</v>
      </c>
      <c r="E139" s="42" t="s">
        <v>92</v>
      </c>
      <c r="F139" s="68" t="n">
        <f aca="false">ROUND((6+13),0)</f>
        <v>19</v>
      </c>
      <c r="G139" s="43"/>
      <c r="H139" s="43"/>
    </row>
    <row r="140" s="118" customFormat="true" ht="41.25" hidden="false" customHeight="false" outlineLevel="0" collapsed="false">
      <c r="A140" s="124" t="n">
        <v>374</v>
      </c>
      <c r="B140" s="120" t="s">
        <v>787</v>
      </c>
      <c r="C140" s="128" t="s">
        <v>719</v>
      </c>
      <c r="D140" s="129" t="s">
        <v>788</v>
      </c>
      <c r="E140" s="42" t="s">
        <v>92</v>
      </c>
      <c r="F140" s="68" t="n">
        <f aca="false">ROUND((6),0)</f>
        <v>6</v>
      </c>
      <c r="G140" s="43"/>
      <c r="H140" s="43"/>
    </row>
    <row r="141" s="118" customFormat="true" ht="12.75" hidden="false" customHeight="false" outlineLevel="0" collapsed="false">
      <c r="A141" s="124" t="n">
        <v>375</v>
      </c>
      <c r="B141" s="120" t="s">
        <v>789</v>
      </c>
      <c r="C141" s="128" t="s">
        <v>719</v>
      </c>
      <c r="D141" s="129" t="s">
        <v>790</v>
      </c>
      <c r="E141" s="42" t="s">
        <v>111</v>
      </c>
      <c r="F141" s="68" t="n">
        <f aca="false">ROUND((1+4),0)</f>
        <v>5</v>
      </c>
      <c r="G141" s="43"/>
      <c r="H141" s="43"/>
    </row>
    <row r="142" s="118" customFormat="true" ht="12.75" hidden="false" customHeight="false" outlineLevel="0" collapsed="false">
      <c r="A142" s="124" t="n">
        <v>376</v>
      </c>
      <c r="B142" s="120" t="s">
        <v>791</v>
      </c>
      <c r="C142" s="128" t="s">
        <v>719</v>
      </c>
      <c r="D142" s="129" t="s">
        <v>792</v>
      </c>
      <c r="E142" s="42" t="s">
        <v>111</v>
      </c>
      <c r="F142" s="68" t="n">
        <f aca="false">ROUND((1),0)</f>
        <v>1</v>
      </c>
      <c r="G142" s="43"/>
      <c r="H142" s="43"/>
    </row>
    <row r="143" s="118" customFormat="true" ht="25.5" hidden="false" customHeight="false" outlineLevel="0" collapsed="false">
      <c r="A143" s="124"/>
      <c r="B143" s="120"/>
      <c r="C143" s="121"/>
      <c r="D143" s="125" t="s">
        <v>740</v>
      </c>
      <c r="E143" s="126"/>
      <c r="F143" s="65"/>
      <c r="G143" s="126"/>
      <c r="H143" s="127"/>
    </row>
    <row r="144" s="118" customFormat="true" ht="15.75" hidden="false" customHeight="false" outlineLevel="0" collapsed="false">
      <c r="A144" s="124" t="n">
        <v>377</v>
      </c>
      <c r="B144" s="120" t="s">
        <v>793</v>
      </c>
      <c r="C144" s="128" t="s">
        <v>719</v>
      </c>
      <c r="D144" s="129" t="s">
        <v>794</v>
      </c>
      <c r="E144" s="42" t="s">
        <v>92</v>
      </c>
      <c r="F144" s="68" t="n">
        <f aca="false">ROUND(38,0)</f>
        <v>38</v>
      </c>
      <c r="G144" s="43"/>
      <c r="H144" s="43"/>
    </row>
    <row r="145" s="118" customFormat="true" ht="12.75" hidden="false" customHeight="false" outlineLevel="0" collapsed="false">
      <c r="A145" s="124" t="n">
        <v>378</v>
      </c>
      <c r="B145" s="120" t="s">
        <v>795</v>
      </c>
      <c r="C145" s="128" t="s">
        <v>719</v>
      </c>
      <c r="D145" s="129" t="s">
        <v>742</v>
      </c>
      <c r="E145" s="42" t="s">
        <v>92</v>
      </c>
      <c r="F145" s="68" t="n">
        <f aca="false">ROUND(4.5,0)</f>
        <v>5</v>
      </c>
      <c r="G145" s="43"/>
      <c r="H145" s="43"/>
    </row>
    <row r="146" s="118" customFormat="true" ht="15.75" hidden="false" customHeight="false" outlineLevel="0" collapsed="false">
      <c r="A146" s="124" t="n">
        <v>379</v>
      </c>
      <c r="B146" s="120" t="s">
        <v>796</v>
      </c>
      <c r="C146" s="128" t="s">
        <v>719</v>
      </c>
      <c r="D146" s="129" t="s">
        <v>744</v>
      </c>
      <c r="E146" s="42" t="s">
        <v>92</v>
      </c>
      <c r="F146" s="68" t="n">
        <f aca="false">ROUND(3,0)</f>
        <v>3</v>
      </c>
      <c r="G146" s="43"/>
      <c r="H146" s="43"/>
    </row>
    <row r="147" s="118" customFormat="true" ht="15.75" hidden="false" customHeight="false" outlineLevel="0" collapsed="false">
      <c r="A147" s="124" t="n">
        <v>380</v>
      </c>
      <c r="B147" s="120" t="s">
        <v>797</v>
      </c>
      <c r="C147" s="128" t="s">
        <v>719</v>
      </c>
      <c r="D147" s="129" t="s">
        <v>746</v>
      </c>
      <c r="E147" s="42" t="s">
        <v>92</v>
      </c>
      <c r="F147" s="68" t="n">
        <f aca="false">ROUND(7,0)</f>
        <v>7</v>
      </c>
      <c r="G147" s="43"/>
      <c r="H147" s="43"/>
    </row>
    <row r="148" s="118" customFormat="true" ht="13.5" hidden="false" customHeight="false" outlineLevel="0" collapsed="false">
      <c r="A148" s="124" t="n">
        <v>381</v>
      </c>
      <c r="B148" s="120" t="s">
        <v>798</v>
      </c>
      <c r="C148" s="128" t="s">
        <v>719</v>
      </c>
      <c r="D148" s="129" t="s">
        <v>748</v>
      </c>
      <c r="E148" s="42" t="s">
        <v>108</v>
      </c>
      <c r="F148" s="68" t="n">
        <f aca="false">ROUND(4,0)</f>
        <v>4</v>
      </c>
      <c r="G148" s="43"/>
      <c r="H148" s="43"/>
    </row>
    <row r="149" customFormat="false" ht="13.5" hidden="false" customHeight="true" outlineLevel="0" collapsed="false">
      <c r="A149" s="70" t="s">
        <v>79</v>
      </c>
      <c r="B149" s="70"/>
      <c r="C149" s="70"/>
      <c r="D149" s="70"/>
      <c r="E149" s="70"/>
      <c r="F149" s="70"/>
      <c r="G149" s="70"/>
      <c r="H149" s="71"/>
    </row>
    <row r="150" customFormat="false" ht="13.5" hidden="false" customHeight="false" outlineLevel="0" collapsed="false">
      <c r="A150" s="72" t="s">
        <v>126</v>
      </c>
      <c r="B150" s="72"/>
      <c r="C150" s="72"/>
      <c r="D150" s="72"/>
      <c r="E150" s="72"/>
      <c r="F150" s="72"/>
      <c r="G150" s="72"/>
      <c r="H150" s="73"/>
    </row>
    <row r="151" customFormat="false" ht="13.5" hidden="false" customHeight="true" outlineLevel="0" collapsed="false">
      <c r="A151" s="132" t="s">
        <v>81</v>
      </c>
      <c r="B151" s="132"/>
      <c r="C151" s="132"/>
      <c r="D151" s="132"/>
      <c r="E151" s="132"/>
      <c r="F151" s="132"/>
      <c r="G151" s="132"/>
      <c r="H151" s="59"/>
    </row>
    <row r="152" s="118" customFormat="true" ht="25.5" hidden="false" customHeight="false" outlineLevel="0" collapsed="false">
      <c r="A152" s="119"/>
      <c r="B152" s="120"/>
      <c r="C152" s="121"/>
      <c r="D152" s="122" t="s">
        <v>799</v>
      </c>
      <c r="E152" s="123"/>
      <c r="F152" s="79"/>
      <c r="G152" s="80"/>
      <c r="H152" s="133"/>
    </row>
    <row r="153" s="118" customFormat="true" ht="38.25" hidden="false" customHeight="false" outlineLevel="0" collapsed="false">
      <c r="A153" s="124"/>
      <c r="B153" s="120"/>
      <c r="C153" s="121"/>
      <c r="D153" s="125" t="s">
        <v>762</v>
      </c>
      <c r="E153" s="126"/>
      <c r="F153" s="65"/>
      <c r="G153" s="126"/>
      <c r="H153" s="127"/>
    </row>
    <row r="154" s="118" customFormat="true" ht="25.5" hidden="false" customHeight="false" outlineLevel="0" collapsed="false">
      <c r="A154" s="124" t="n">
        <v>382</v>
      </c>
      <c r="B154" s="120" t="s">
        <v>800</v>
      </c>
      <c r="C154" s="128" t="s">
        <v>719</v>
      </c>
      <c r="D154" s="129" t="s">
        <v>801</v>
      </c>
      <c r="E154" s="42" t="s">
        <v>108</v>
      </c>
      <c r="F154" s="68" t="n">
        <f aca="false">ROUND(1,0)</f>
        <v>1</v>
      </c>
      <c r="G154" s="43"/>
      <c r="H154" s="43"/>
    </row>
    <row r="155" s="118" customFormat="true" ht="15" hidden="false" customHeight="false" outlineLevel="0" collapsed="false">
      <c r="A155" s="124"/>
      <c r="B155" s="120"/>
      <c r="C155" s="121"/>
      <c r="D155" s="125" t="s">
        <v>765</v>
      </c>
      <c r="E155" s="126"/>
      <c r="F155" s="65"/>
      <c r="G155" s="126"/>
      <c r="H155" s="127"/>
    </row>
    <row r="156" s="118" customFormat="true" ht="57.75" hidden="false" customHeight="true" outlineLevel="0" collapsed="false">
      <c r="A156" s="124" t="n">
        <v>383</v>
      </c>
      <c r="B156" s="120" t="s">
        <v>802</v>
      </c>
      <c r="C156" s="128" t="s">
        <v>719</v>
      </c>
      <c r="D156" s="129" t="s">
        <v>767</v>
      </c>
      <c r="E156" s="42" t="s">
        <v>92</v>
      </c>
      <c r="F156" s="68" t="n">
        <f aca="false">ROUND(40,0)</f>
        <v>40</v>
      </c>
      <c r="G156" s="43"/>
      <c r="H156" s="43"/>
    </row>
    <row r="157" s="118" customFormat="true" ht="15.75" hidden="false" customHeight="false" outlineLevel="0" collapsed="false">
      <c r="A157" s="124" t="n">
        <v>384</v>
      </c>
      <c r="B157" s="120" t="s">
        <v>803</v>
      </c>
      <c r="C157" s="128" t="s">
        <v>719</v>
      </c>
      <c r="D157" s="129" t="s">
        <v>769</v>
      </c>
      <c r="E157" s="42" t="s">
        <v>92</v>
      </c>
      <c r="F157" s="68" t="n">
        <f aca="false">ROUND(40,0)</f>
        <v>40</v>
      </c>
      <c r="G157" s="43"/>
      <c r="H157" s="43"/>
    </row>
    <row r="158" s="118" customFormat="true" ht="41.25" hidden="false" customHeight="false" outlineLevel="0" collapsed="false">
      <c r="A158" s="124" t="n">
        <v>385</v>
      </c>
      <c r="B158" s="120" t="s">
        <v>804</v>
      </c>
      <c r="C158" s="128" t="s">
        <v>719</v>
      </c>
      <c r="D158" s="129" t="s">
        <v>771</v>
      </c>
      <c r="E158" s="42" t="s">
        <v>92</v>
      </c>
      <c r="F158" s="68" t="n">
        <f aca="false">ROUND(40,0)</f>
        <v>40</v>
      </c>
      <c r="G158" s="43"/>
      <c r="H158" s="43"/>
    </row>
    <row r="159" s="118" customFormat="true" ht="28.5" hidden="false" customHeight="false" outlineLevel="0" collapsed="false">
      <c r="A159" s="124" t="n">
        <v>386</v>
      </c>
      <c r="B159" s="120" t="s">
        <v>805</v>
      </c>
      <c r="C159" s="128" t="s">
        <v>719</v>
      </c>
      <c r="D159" s="129" t="s">
        <v>806</v>
      </c>
      <c r="E159" s="42" t="s">
        <v>92</v>
      </c>
      <c r="F159" s="68" t="n">
        <f aca="false">ROUND((6),0)</f>
        <v>6</v>
      </c>
      <c r="G159" s="43"/>
      <c r="H159" s="43"/>
    </row>
    <row r="160" s="118" customFormat="true" ht="15.75" hidden="false" customHeight="false" outlineLevel="0" collapsed="false">
      <c r="A160" s="124" t="n">
        <v>387</v>
      </c>
      <c r="B160" s="120" t="s">
        <v>807</v>
      </c>
      <c r="C160" s="128" t="s">
        <v>719</v>
      </c>
      <c r="D160" s="129" t="s">
        <v>777</v>
      </c>
      <c r="E160" s="42" t="s">
        <v>92</v>
      </c>
      <c r="F160" s="68" t="n">
        <f aca="false">ROUND((2),0)</f>
        <v>2</v>
      </c>
      <c r="G160" s="43"/>
      <c r="H160" s="43"/>
    </row>
    <row r="161" s="118" customFormat="true" ht="15.75" hidden="false" customHeight="false" outlineLevel="0" collapsed="false">
      <c r="A161" s="124" t="n">
        <v>388</v>
      </c>
      <c r="B161" s="120" t="s">
        <v>808</v>
      </c>
      <c r="C161" s="128" t="s">
        <v>719</v>
      </c>
      <c r="D161" s="129" t="s">
        <v>779</v>
      </c>
      <c r="E161" s="42" t="s">
        <v>92</v>
      </c>
      <c r="F161" s="68" t="n">
        <f aca="false">ROUND((3+14),0)</f>
        <v>17</v>
      </c>
      <c r="G161" s="43"/>
      <c r="H161" s="43"/>
    </row>
    <row r="162" s="118" customFormat="true" ht="15.75" hidden="false" customHeight="false" outlineLevel="0" collapsed="false">
      <c r="A162" s="124" t="n">
        <v>389</v>
      </c>
      <c r="B162" s="120" t="s">
        <v>809</v>
      </c>
      <c r="C162" s="128" t="s">
        <v>719</v>
      </c>
      <c r="D162" s="129" t="s">
        <v>781</v>
      </c>
      <c r="E162" s="42" t="s">
        <v>92</v>
      </c>
      <c r="F162" s="68" t="n">
        <f aca="false">ROUND((3+4),0)</f>
        <v>7</v>
      </c>
      <c r="G162" s="43"/>
      <c r="H162" s="43"/>
    </row>
    <row r="163" s="118" customFormat="true" ht="15.75" hidden="false" customHeight="false" outlineLevel="0" collapsed="false">
      <c r="A163" s="124" t="n">
        <v>390</v>
      </c>
      <c r="B163" s="120" t="s">
        <v>810</v>
      </c>
      <c r="C163" s="128" t="s">
        <v>719</v>
      </c>
      <c r="D163" s="129" t="s">
        <v>783</v>
      </c>
      <c r="E163" s="42" t="s">
        <v>92</v>
      </c>
      <c r="F163" s="68" t="n">
        <f aca="false">ROUND((5),0)</f>
        <v>5</v>
      </c>
      <c r="G163" s="43"/>
      <c r="H163" s="43"/>
    </row>
    <row r="164" s="118" customFormat="true" ht="15.75" hidden="false" customHeight="false" outlineLevel="0" collapsed="false">
      <c r="A164" s="124" t="n">
        <v>391</v>
      </c>
      <c r="B164" s="120" t="s">
        <v>811</v>
      </c>
      <c r="C164" s="128" t="s">
        <v>719</v>
      </c>
      <c r="D164" s="129" t="s">
        <v>785</v>
      </c>
      <c r="E164" s="42" t="s">
        <v>92</v>
      </c>
      <c r="F164" s="68" t="n">
        <f aca="false">ROUND((12+11),0)</f>
        <v>23</v>
      </c>
      <c r="G164" s="43"/>
      <c r="H164" s="43"/>
    </row>
    <row r="165" s="118" customFormat="true" ht="15.75" hidden="false" customHeight="false" outlineLevel="0" collapsed="false">
      <c r="A165" s="124" t="n">
        <v>392</v>
      </c>
      <c r="B165" s="120" t="s">
        <v>812</v>
      </c>
      <c r="C165" s="128" t="s">
        <v>719</v>
      </c>
      <c r="D165" s="129" t="s">
        <v>769</v>
      </c>
      <c r="E165" s="42" t="s">
        <v>92</v>
      </c>
      <c r="F165" s="68" t="n">
        <f aca="false">ROUND((15),0)</f>
        <v>15</v>
      </c>
      <c r="G165" s="43"/>
      <c r="H165" s="43"/>
    </row>
    <row r="166" s="118" customFormat="true" ht="15.75" hidden="false" customHeight="false" outlineLevel="0" collapsed="false">
      <c r="A166" s="124" t="n">
        <v>393</v>
      </c>
      <c r="B166" s="120" t="s">
        <v>813</v>
      </c>
      <c r="C166" s="128" t="s">
        <v>719</v>
      </c>
      <c r="D166" s="129" t="s">
        <v>814</v>
      </c>
      <c r="E166" s="42" t="s">
        <v>92</v>
      </c>
      <c r="F166" s="68" t="n">
        <f aca="false">ROUND((30),0)</f>
        <v>30</v>
      </c>
      <c r="G166" s="43"/>
      <c r="H166" s="43"/>
    </row>
    <row r="167" s="118" customFormat="true" ht="41.25" hidden="false" customHeight="false" outlineLevel="0" collapsed="false">
      <c r="A167" s="124" t="n">
        <v>394</v>
      </c>
      <c r="B167" s="120" t="s">
        <v>815</v>
      </c>
      <c r="C167" s="128" t="s">
        <v>719</v>
      </c>
      <c r="D167" s="129" t="s">
        <v>788</v>
      </c>
      <c r="E167" s="42" t="s">
        <v>92</v>
      </c>
      <c r="F167" s="68" t="n">
        <f aca="false">ROUND((7),0)</f>
        <v>7</v>
      </c>
      <c r="G167" s="43"/>
      <c r="H167" s="43"/>
    </row>
    <row r="168" s="118" customFormat="true" ht="12.75" hidden="false" customHeight="false" outlineLevel="0" collapsed="false">
      <c r="A168" s="124" t="n">
        <v>395</v>
      </c>
      <c r="B168" s="120" t="s">
        <v>816</v>
      </c>
      <c r="C168" s="128" t="s">
        <v>719</v>
      </c>
      <c r="D168" s="129" t="s">
        <v>790</v>
      </c>
      <c r="E168" s="42" t="s">
        <v>111</v>
      </c>
      <c r="F168" s="68" t="n">
        <f aca="false">ROUND((2+1+4),0)</f>
        <v>7</v>
      </c>
      <c r="G168" s="43"/>
      <c r="H168" s="43"/>
    </row>
    <row r="169" s="118" customFormat="true" ht="12.75" hidden="false" customHeight="false" outlineLevel="0" collapsed="false">
      <c r="A169" s="124" t="n">
        <v>396</v>
      </c>
      <c r="B169" s="120" t="s">
        <v>817</v>
      </c>
      <c r="C169" s="128" t="s">
        <v>719</v>
      </c>
      <c r="D169" s="129" t="s">
        <v>792</v>
      </c>
      <c r="E169" s="42" t="s">
        <v>111</v>
      </c>
      <c r="F169" s="68" t="n">
        <f aca="false">ROUND((1),0)</f>
        <v>1</v>
      </c>
      <c r="G169" s="43"/>
      <c r="H169" s="43"/>
    </row>
    <row r="170" s="118" customFormat="true" ht="26.25" hidden="false" customHeight="true" outlineLevel="0" collapsed="false">
      <c r="A170" s="124"/>
      <c r="B170" s="120"/>
      <c r="C170" s="121"/>
      <c r="D170" s="125" t="s">
        <v>818</v>
      </c>
      <c r="E170" s="126"/>
      <c r="F170" s="65"/>
      <c r="G170" s="126"/>
      <c r="H170" s="127"/>
    </row>
    <row r="171" s="118" customFormat="true" ht="38.25" hidden="false" customHeight="false" outlineLevel="0" collapsed="false">
      <c r="A171" s="124" t="n">
        <v>397</v>
      </c>
      <c r="B171" s="120" t="s">
        <v>819</v>
      </c>
      <c r="C171" s="128" t="s">
        <v>719</v>
      </c>
      <c r="D171" s="129" t="s">
        <v>820</v>
      </c>
      <c r="E171" s="42" t="s">
        <v>108</v>
      </c>
      <c r="F171" s="68" t="n">
        <f aca="false">ROUND(3,0)</f>
        <v>3</v>
      </c>
      <c r="G171" s="43"/>
      <c r="H171" s="43"/>
    </row>
    <row r="172" s="118" customFormat="true" ht="25.5" hidden="false" customHeight="false" outlineLevel="0" collapsed="false">
      <c r="A172" s="124"/>
      <c r="B172" s="120"/>
      <c r="C172" s="121"/>
      <c r="D172" s="125" t="s">
        <v>740</v>
      </c>
      <c r="E172" s="126"/>
      <c r="F172" s="65"/>
      <c r="G172" s="126"/>
      <c r="H172" s="127"/>
    </row>
    <row r="173" s="118" customFormat="true" ht="15.75" hidden="false" customHeight="false" outlineLevel="0" collapsed="false">
      <c r="A173" s="124" t="n">
        <v>398</v>
      </c>
      <c r="B173" s="120" t="s">
        <v>821</v>
      </c>
      <c r="C173" s="128" t="s">
        <v>719</v>
      </c>
      <c r="D173" s="129" t="s">
        <v>822</v>
      </c>
      <c r="E173" s="42" t="s">
        <v>92</v>
      </c>
      <c r="F173" s="68" t="n">
        <f aca="false">ROUND(44,0)</f>
        <v>44</v>
      </c>
      <c r="G173" s="43"/>
      <c r="H173" s="43"/>
    </row>
    <row r="174" s="118" customFormat="true" ht="12.75" hidden="false" customHeight="false" outlineLevel="0" collapsed="false">
      <c r="A174" s="124" t="n">
        <v>399</v>
      </c>
      <c r="B174" s="120" t="s">
        <v>823</v>
      </c>
      <c r="C174" s="128" t="s">
        <v>719</v>
      </c>
      <c r="D174" s="129" t="s">
        <v>742</v>
      </c>
      <c r="E174" s="42" t="s">
        <v>92</v>
      </c>
      <c r="F174" s="68" t="n">
        <f aca="false">ROUND(4.5,0)</f>
        <v>5</v>
      </c>
      <c r="G174" s="43"/>
      <c r="H174" s="43"/>
    </row>
    <row r="175" s="118" customFormat="true" ht="15.75" hidden="false" customHeight="false" outlineLevel="0" collapsed="false">
      <c r="A175" s="124" t="n">
        <v>400</v>
      </c>
      <c r="B175" s="120" t="s">
        <v>824</v>
      </c>
      <c r="C175" s="128" t="s">
        <v>719</v>
      </c>
      <c r="D175" s="129" t="s">
        <v>744</v>
      </c>
      <c r="E175" s="42" t="s">
        <v>92</v>
      </c>
      <c r="F175" s="68" t="n">
        <f aca="false">ROUND(3,0)</f>
        <v>3</v>
      </c>
      <c r="G175" s="43"/>
      <c r="H175" s="43"/>
    </row>
    <row r="176" s="118" customFormat="true" ht="15.75" hidden="false" customHeight="false" outlineLevel="0" collapsed="false">
      <c r="A176" s="124" t="n">
        <v>401</v>
      </c>
      <c r="B176" s="120" t="s">
        <v>825</v>
      </c>
      <c r="C176" s="128" t="s">
        <v>719</v>
      </c>
      <c r="D176" s="129" t="s">
        <v>746</v>
      </c>
      <c r="E176" s="42" t="s">
        <v>92</v>
      </c>
      <c r="F176" s="68" t="n">
        <f aca="false">ROUND(7,0)</f>
        <v>7</v>
      </c>
      <c r="G176" s="43"/>
      <c r="H176" s="43"/>
    </row>
    <row r="177" s="118" customFormat="true" ht="13.5" hidden="false" customHeight="false" outlineLevel="0" collapsed="false">
      <c r="A177" s="124" t="n">
        <v>402</v>
      </c>
      <c r="B177" s="120" t="s">
        <v>826</v>
      </c>
      <c r="C177" s="128" t="s">
        <v>719</v>
      </c>
      <c r="D177" s="129" t="s">
        <v>748</v>
      </c>
      <c r="E177" s="42" t="s">
        <v>108</v>
      </c>
      <c r="F177" s="68" t="n">
        <f aca="false">ROUND(4,0)</f>
        <v>4</v>
      </c>
      <c r="G177" s="43"/>
      <c r="H177" s="43"/>
    </row>
    <row r="178" customFormat="false" ht="13.5" hidden="false" customHeight="true" outlineLevel="0" collapsed="false">
      <c r="A178" s="70" t="s">
        <v>79</v>
      </c>
      <c r="B178" s="70"/>
      <c r="C178" s="70"/>
      <c r="D178" s="70"/>
      <c r="E178" s="70"/>
      <c r="F178" s="70"/>
      <c r="G178" s="70"/>
      <c r="H178" s="71"/>
    </row>
    <row r="179" customFormat="false" ht="13.5" hidden="false" customHeight="false" outlineLevel="0" collapsed="false">
      <c r="A179" s="72" t="s">
        <v>80</v>
      </c>
      <c r="B179" s="72"/>
      <c r="C179" s="72"/>
      <c r="D179" s="72"/>
      <c r="E179" s="72"/>
      <c r="F179" s="72"/>
      <c r="G179" s="72"/>
      <c r="H179" s="73"/>
    </row>
    <row r="180" customFormat="false" ht="13.5" hidden="false" customHeight="true" outlineLevel="0" collapsed="false">
      <c r="A180" s="85" t="s">
        <v>81</v>
      </c>
      <c r="B180" s="85"/>
      <c r="C180" s="85"/>
      <c r="D180" s="85"/>
      <c r="E180" s="85"/>
      <c r="F180" s="85"/>
      <c r="G180" s="85"/>
      <c r="H180" s="86"/>
    </row>
    <row r="181" customFormat="false" ht="14.25" hidden="false" customHeight="true" outlineLevel="0" collapsed="false">
      <c r="A181" s="87" t="s">
        <v>827</v>
      </c>
      <c r="B181" s="87"/>
      <c r="C181" s="87"/>
      <c r="D181" s="87"/>
      <c r="E181" s="87"/>
      <c r="F181" s="87"/>
      <c r="G181" s="87"/>
      <c r="H181" s="75"/>
    </row>
    <row r="182" customFormat="false" ht="13.5" hidden="false" customHeight="true" outlineLevel="0" collapsed="false">
      <c r="A182" s="88" t="s">
        <v>27</v>
      </c>
      <c r="B182" s="88"/>
      <c r="C182" s="88"/>
      <c r="D182" s="88"/>
      <c r="E182" s="88"/>
      <c r="F182" s="88"/>
      <c r="G182" s="88"/>
      <c r="H182" s="75"/>
    </row>
    <row r="183" customFormat="false" ht="13.5" hidden="false" customHeight="true" outlineLevel="0" collapsed="false">
      <c r="A183" s="88" t="s">
        <v>28</v>
      </c>
      <c r="B183" s="88"/>
      <c r="C183" s="88"/>
      <c r="D183" s="88"/>
      <c r="E183" s="88"/>
      <c r="F183" s="88"/>
      <c r="G183" s="88"/>
      <c r="H183" s="75"/>
    </row>
    <row r="184" s="91" customFormat="true" ht="13.5" hidden="false" customHeight="true" outlineLevel="0" collapsed="false">
      <c r="A184" s="89" t="s">
        <v>828</v>
      </c>
      <c r="B184" s="89"/>
      <c r="C184" s="89"/>
      <c r="D184" s="89"/>
      <c r="E184" s="89"/>
      <c r="F184" s="89"/>
      <c r="G184" s="89"/>
      <c r="H184" s="90"/>
    </row>
    <row r="185" s="118" customFormat="true" ht="12.75" hidden="false" customHeight="false" outlineLevel="0" collapsed="false">
      <c r="A185" s="134"/>
      <c r="B185" s="135"/>
      <c r="D185" s="136"/>
      <c r="F185" s="30"/>
    </row>
    <row r="186" s="118" customFormat="true" ht="12.75" hidden="false" customHeight="false" outlineLevel="0" collapsed="false">
      <c r="A186" s="134"/>
      <c r="B186" s="135"/>
      <c r="D186" s="136"/>
      <c r="F186" s="30"/>
    </row>
    <row r="187" s="118" customFormat="true" ht="12.75" hidden="false" customHeight="false" outlineLevel="0" collapsed="false">
      <c r="A187" s="134"/>
      <c r="B187" s="135"/>
      <c r="D187" s="136"/>
      <c r="F187" s="30"/>
    </row>
    <row r="188" s="118" customFormat="true" ht="12.75" hidden="false" customHeight="false" outlineLevel="0" collapsed="false">
      <c r="A188" s="134"/>
      <c r="B188" s="135"/>
      <c r="D188" s="136"/>
      <c r="F188" s="30"/>
    </row>
    <row r="189" s="118" customFormat="true" ht="12.75" hidden="false" customHeight="false" outlineLevel="0" collapsed="false">
      <c r="A189" s="134"/>
      <c r="B189" s="135"/>
      <c r="D189" s="136"/>
      <c r="F189" s="30"/>
    </row>
    <row r="190" s="118" customFormat="true" ht="12.75" hidden="false" customHeight="false" outlineLevel="0" collapsed="false">
      <c r="A190" s="134"/>
      <c r="B190" s="135"/>
      <c r="D190" s="136"/>
      <c r="F190" s="30"/>
    </row>
    <row r="191" s="118" customFormat="true" ht="12.75" hidden="false" customHeight="false" outlineLevel="0" collapsed="false">
      <c r="A191" s="134"/>
      <c r="B191" s="135"/>
      <c r="D191" s="136"/>
      <c r="F191" s="30"/>
    </row>
    <row r="192" s="118" customFormat="true" ht="12.75" hidden="false" customHeight="false" outlineLevel="0" collapsed="false">
      <c r="A192" s="134"/>
      <c r="B192" s="135"/>
      <c r="D192" s="136"/>
      <c r="F192" s="30"/>
    </row>
    <row r="193" s="118" customFormat="true" ht="12.75" hidden="false" customHeight="false" outlineLevel="0" collapsed="false">
      <c r="A193" s="134"/>
      <c r="B193" s="135"/>
      <c r="D193" s="136"/>
      <c r="F193" s="30"/>
    </row>
    <row r="194" s="118" customFormat="true" ht="12.75" hidden="false" customHeight="false" outlineLevel="0" collapsed="false">
      <c r="A194" s="134"/>
      <c r="B194" s="135"/>
      <c r="D194" s="136"/>
      <c r="F194" s="30"/>
    </row>
  </sheetData>
  <mergeCells count="32">
    <mergeCell ref="A1:H1"/>
    <mergeCell ref="A2:H2"/>
    <mergeCell ref="A5:H5"/>
    <mergeCell ref="A17:G17"/>
    <mergeCell ref="A18:G18"/>
    <mergeCell ref="A19:G19"/>
    <mergeCell ref="A20:H20"/>
    <mergeCell ref="A55:G55"/>
    <mergeCell ref="A56:G56"/>
    <mergeCell ref="A57:G57"/>
    <mergeCell ref="A58:H58"/>
    <mergeCell ref="A73:G73"/>
    <mergeCell ref="A74:G74"/>
    <mergeCell ref="A75:G75"/>
    <mergeCell ref="A76:H76"/>
    <mergeCell ref="A87:G87"/>
    <mergeCell ref="A88:G88"/>
    <mergeCell ref="A89:G89"/>
    <mergeCell ref="A90:H90"/>
    <mergeCell ref="A122:G122"/>
    <mergeCell ref="A123:G123"/>
    <mergeCell ref="A124:G124"/>
    <mergeCell ref="A149:G149"/>
    <mergeCell ref="A150:G150"/>
    <mergeCell ref="A151:G151"/>
    <mergeCell ref="A178:G178"/>
    <mergeCell ref="A179:G179"/>
    <mergeCell ref="A180:G180"/>
    <mergeCell ref="A181:G181"/>
    <mergeCell ref="A182:G182"/>
    <mergeCell ref="A183:G183"/>
    <mergeCell ref="A184:G184"/>
  </mergeCells>
  <printOptions headings="false" gridLines="false" gridLinesSet="true" horizontalCentered="true" verticalCentered="false"/>
  <pageMargins left="0.279861111111111" right="0.236111111111111" top="0.829861111111111" bottom="0.95" header="0.45" footer="0.3201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</oddHeader>
    <oddFooter>&amp;C&amp;8GOSPODARKA WODNO-ŚCIEKOWA W BĘDZINIE ETAP I - PRZEDMIAR ROBÓT
Kontrakt nr CCI 2004/PL/16/C/PE/001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false" showOutlineSymbols="true" defaultGridColor="true" view="pageBreakPreview" topLeftCell="A305" colorId="64" zoomScale="100" zoomScaleNormal="100" zoomScalePageLayoutView="100" workbookViewId="0">
      <selection pane="topLeft" activeCell="A314" activeCellId="0" sqref="A314:A3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61" width="10.13"/>
    <col collapsed="false" customWidth="true" hidden="false" outlineLevel="0" max="3" min="3" style="1" width="9.99"/>
    <col collapsed="false" customWidth="true" hidden="false" outlineLevel="0" max="4" min="4" style="32" width="36.28"/>
    <col collapsed="false" customWidth="true" hidden="false" outlineLevel="0" max="5" min="5" style="1" width="6.7"/>
    <col collapsed="false" customWidth="true" hidden="false" outlineLevel="0" max="6" min="6" style="30" width="8.7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6.5" hidden="false" customHeight="true" outlineLevel="0" collapsed="false">
      <c r="A1" s="33" t="s">
        <v>829</v>
      </c>
      <c r="B1" s="33"/>
      <c r="C1" s="33"/>
      <c r="D1" s="33"/>
      <c r="E1" s="33"/>
      <c r="F1" s="33"/>
      <c r="G1" s="33"/>
      <c r="H1" s="33"/>
    </row>
    <row r="2" customFormat="false" ht="18.75" hidden="false" customHeight="false" outlineLevel="0" collapsed="false">
      <c r="A2" s="34" t="s">
        <v>830</v>
      </c>
      <c r="B2" s="34"/>
      <c r="C2" s="34"/>
      <c r="D2" s="34"/>
      <c r="E2" s="34"/>
      <c r="F2" s="34"/>
      <c r="G2" s="34"/>
      <c r="H2" s="34"/>
    </row>
    <row r="3" s="8" customFormat="true" ht="33.75" hidden="false" customHeight="false" outlineLevel="0" collapsed="false">
      <c r="A3" s="6" t="s">
        <v>2</v>
      </c>
      <c r="B3" s="6" t="s">
        <v>32</v>
      </c>
      <c r="C3" s="6" t="s">
        <v>33</v>
      </c>
      <c r="D3" s="6" t="s">
        <v>4</v>
      </c>
      <c r="E3" s="6" t="s">
        <v>34</v>
      </c>
      <c r="F3" s="6" t="s">
        <v>35</v>
      </c>
      <c r="G3" s="6" t="s">
        <v>36</v>
      </c>
      <c r="H3" s="6" t="s">
        <v>37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6" t="n">
        <v>4</v>
      </c>
      <c r="E4" s="10" t="n">
        <v>5</v>
      </c>
      <c r="F4" s="62" t="n">
        <v>6</v>
      </c>
      <c r="G4" s="10" t="n">
        <v>7</v>
      </c>
      <c r="H4" s="10" t="s">
        <v>38</v>
      </c>
    </row>
    <row r="5" customFormat="false" ht="12.75" hidden="false" customHeight="false" outlineLevel="0" collapsed="false">
      <c r="A5" s="63" t="s">
        <v>84</v>
      </c>
      <c r="B5" s="63"/>
      <c r="C5" s="63"/>
      <c r="D5" s="63"/>
      <c r="E5" s="63"/>
      <c r="F5" s="63"/>
      <c r="G5" s="63"/>
      <c r="H5" s="63"/>
    </row>
    <row r="6" customFormat="false" ht="25.5" hidden="false" customHeight="false" outlineLevel="0" collapsed="false">
      <c r="A6" s="36"/>
      <c r="B6" s="64"/>
      <c r="C6" s="37"/>
      <c r="D6" s="38" t="s">
        <v>85</v>
      </c>
      <c r="E6" s="36"/>
      <c r="F6" s="65"/>
      <c r="G6" s="36"/>
      <c r="H6" s="66"/>
    </row>
    <row r="7" customFormat="false" ht="25.5" hidden="false" customHeight="false" outlineLevel="0" collapsed="false">
      <c r="A7" s="39" t="n">
        <v>403</v>
      </c>
      <c r="B7" s="64" t="s">
        <v>831</v>
      </c>
      <c r="C7" s="40" t="s">
        <v>87</v>
      </c>
      <c r="D7" s="41" t="s">
        <v>421</v>
      </c>
      <c r="E7" s="39" t="s">
        <v>89</v>
      </c>
      <c r="F7" s="68" t="n">
        <v>482</v>
      </c>
      <c r="G7" s="43"/>
      <c r="H7" s="43"/>
    </row>
    <row r="8" customFormat="false" ht="25.5" hidden="false" customHeight="false" outlineLevel="0" collapsed="false">
      <c r="A8" s="39" t="n">
        <v>404</v>
      </c>
      <c r="B8" s="64" t="s">
        <v>832</v>
      </c>
      <c r="C8" s="40" t="s">
        <v>87</v>
      </c>
      <c r="D8" s="41" t="s">
        <v>833</v>
      </c>
      <c r="E8" s="39" t="s">
        <v>89</v>
      </c>
      <c r="F8" s="68" t="n">
        <v>69</v>
      </c>
      <c r="G8" s="43"/>
      <c r="H8" s="43"/>
    </row>
    <row r="9" customFormat="false" ht="25.5" hidden="false" customHeight="false" outlineLevel="0" collapsed="false">
      <c r="A9" s="39" t="n">
        <v>405</v>
      </c>
      <c r="B9" s="64" t="s">
        <v>834</v>
      </c>
      <c r="C9" s="40" t="s">
        <v>87</v>
      </c>
      <c r="D9" s="41" t="s">
        <v>835</v>
      </c>
      <c r="E9" s="39" t="s">
        <v>89</v>
      </c>
      <c r="F9" s="68" t="n">
        <v>255</v>
      </c>
      <c r="G9" s="43"/>
      <c r="H9" s="43"/>
    </row>
    <row r="10" customFormat="false" ht="25.5" hidden="false" customHeight="false" outlineLevel="0" collapsed="false">
      <c r="A10" s="39" t="n">
        <v>406</v>
      </c>
      <c r="B10" s="64" t="s">
        <v>836</v>
      </c>
      <c r="C10" s="40" t="s">
        <v>87</v>
      </c>
      <c r="D10" s="41" t="s">
        <v>837</v>
      </c>
      <c r="E10" s="39" t="s">
        <v>89</v>
      </c>
      <c r="F10" s="68" t="n">
        <v>156</v>
      </c>
      <c r="G10" s="43"/>
      <c r="H10" s="43"/>
    </row>
    <row r="11" customFormat="false" ht="25.5" hidden="false" customHeight="false" outlineLevel="0" collapsed="false">
      <c r="A11" s="39" t="n">
        <v>407</v>
      </c>
      <c r="B11" s="64" t="s">
        <v>838</v>
      </c>
      <c r="C11" s="40" t="s">
        <v>87</v>
      </c>
      <c r="D11" s="41" t="s">
        <v>839</v>
      </c>
      <c r="E11" s="39" t="s">
        <v>89</v>
      </c>
      <c r="F11" s="68" t="n">
        <v>368</v>
      </c>
      <c r="G11" s="43"/>
      <c r="H11" s="43"/>
    </row>
    <row r="12" customFormat="false" ht="25.5" hidden="false" customHeight="false" outlineLevel="0" collapsed="false">
      <c r="A12" s="39" t="n">
        <v>408</v>
      </c>
      <c r="B12" s="64" t="s">
        <v>840</v>
      </c>
      <c r="C12" s="40" t="s">
        <v>87</v>
      </c>
      <c r="D12" s="41" t="s">
        <v>242</v>
      </c>
      <c r="E12" s="39" t="s">
        <v>92</v>
      </c>
      <c r="F12" s="68" t="n">
        <v>8972</v>
      </c>
      <c r="G12" s="43"/>
      <c r="H12" s="43"/>
    </row>
    <row r="13" customFormat="false" ht="25.5" hidden="false" customHeight="false" outlineLevel="0" collapsed="false">
      <c r="A13" s="39" t="n">
        <v>409</v>
      </c>
      <c r="B13" s="64" t="s">
        <v>841</v>
      </c>
      <c r="C13" s="40" t="s">
        <v>87</v>
      </c>
      <c r="D13" s="41" t="s">
        <v>96</v>
      </c>
      <c r="E13" s="39" t="s">
        <v>89</v>
      </c>
      <c r="F13" s="68" t="n">
        <v>18342</v>
      </c>
      <c r="G13" s="43"/>
      <c r="H13" s="43"/>
    </row>
    <row r="14" customFormat="false" ht="25.5" hidden="false" customHeight="false" outlineLevel="0" collapsed="false">
      <c r="A14" s="39"/>
      <c r="B14" s="64"/>
      <c r="C14" s="37"/>
      <c r="D14" s="38" t="s">
        <v>842</v>
      </c>
      <c r="E14" s="36"/>
      <c r="F14" s="65"/>
      <c r="G14" s="36"/>
      <c r="H14" s="66"/>
    </row>
    <row r="15" customFormat="false" ht="25.5" hidden="false" customHeight="false" outlineLevel="0" collapsed="false">
      <c r="A15" s="39" t="n">
        <v>410</v>
      </c>
      <c r="B15" s="64" t="s">
        <v>843</v>
      </c>
      <c r="C15" s="40" t="s">
        <v>87</v>
      </c>
      <c r="D15" s="41" t="s">
        <v>844</v>
      </c>
      <c r="E15" s="39" t="s">
        <v>299</v>
      </c>
      <c r="F15" s="68" t="n">
        <f aca="false">ROUND(128,0)</f>
        <v>128</v>
      </c>
      <c r="G15" s="43"/>
      <c r="H15" s="43"/>
    </row>
    <row r="16" customFormat="false" ht="12.75" hidden="false" customHeight="false" outlineLevel="0" collapsed="false">
      <c r="A16" s="39" t="n">
        <v>411</v>
      </c>
      <c r="B16" s="64" t="s">
        <v>845</v>
      </c>
      <c r="C16" s="40" t="s">
        <v>87</v>
      </c>
      <c r="D16" s="41" t="s">
        <v>846</v>
      </c>
      <c r="E16" s="39" t="s">
        <v>92</v>
      </c>
      <c r="F16" s="68" t="n">
        <f aca="false">ROUND(120,0)</f>
        <v>120</v>
      </c>
      <c r="G16" s="43"/>
      <c r="H16" s="43"/>
    </row>
    <row r="17" customFormat="false" ht="12.75" hidden="false" customHeight="false" outlineLevel="0" collapsed="false">
      <c r="A17" s="39" t="n">
        <v>412</v>
      </c>
      <c r="B17" s="64" t="s">
        <v>847</v>
      </c>
      <c r="C17" s="40" t="s">
        <v>87</v>
      </c>
      <c r="D17" s="41" t="s">
        <v>848</v>
      </c>
      <c r="E17" s="39" t="s">
        <v>111</v>
      </c>
      <c r="F17" s="68" t="n">
        <f aca="false">ROUND(3,0)</f>
        <v>3</v>
      </c>
      <c r="G17" s="43"/>
      <c r="H17" s="43"/>
    </row>
    <row r="18" customFormat="false" ht="15" hidden="false" customHeight="false" outlineLevel="0" collapsed="false">
      <c r="A18" s="36"/>
      <c r="B18" s="64"/>
      <c r="C18" s="37"/>
      <c r="D18" s="38" t="s">
        <v>428</v>
      </c>
      <c r="E18" s="36"/>
      <c r="F18" s="65"/>
      <c r="G18" s="36"/>
      <c r="H18" s="66"/>
    </row>
    <row r="19" customFormat="false" ht="13.5" hidden="false" customHeight="false" outlineLevel="0" collapsed="false">
      <c r="A19" s="39" t="n">
        <v>413</v>
      </c>
      <c r="B19" s="64" t="s">
        <v>849</v>
      </c>
      <c r="C19" s="40" t="s">
        <v>87</v>
      </c>
      <c r="D19" s="41" t="s">
        <v>850</v>
      </c>
      <c r="E19" s="39" t="s">
        <v>111</v>
      </c>
      <c r="F19" s="68" t="n">
        <f aca="false">ROUND(30+6,0)</f>
        <v>36</v>
      </c>
      <c r="G19" s="43"/>
      <c r="H19" s="43"/>
    </row>
    <row r="20" customFormat="false" ht="13.5" hidden="false" customHeight="true" outlineLevel="0" collapsed="false">
      <c r="A20" s="70" t="s">
        <v>79</v>
      </c>
      <c r="B20" s="70"/>
      <c r="C20" s="70"/>
      <c r="D20" s="70"/>
      <c r="E20" s="70"/>
      <c r="F20" s="70"/>
      <c r="G20" s="70"/>
      <c r="H20" s="71"/>
    </row>
    <row r="21" customFormat="false" ht="13.5" hidden="false" customHeight="false" outlineLevel="0" collapsed="false">
      <c r="A21" s="72" t="s">
        <v>80</v>
      </c>
      <c r="B21" s="72"/>
      <c r="C21" s="72"/>
      <c r="D21" s="72"/>
      <c r="E21" s="72"/>
      <c r="F21" s="72"/>
      <c r="G21" s="72"/>
      <c r="H21" s="73"/>
    </row>
    <row r="22" customFormat="false" ht="13.5" hidden="false" customHeight="true" outlineLevel="0" collapsed="false">
      <c r="A22" s="74" t="s">
        <v>81</v>
      </c>
      <c r="B22" s="74"/>
      <c r="C22" s="74"/>
      <c r="D22" s="74"/>
      <c r="E22" s="74"/>
      <c r="F22" s="74"/>
      <c r="G22" s="74"/>
      <c r="H22" s="75"/>
    </row>
    <row r="23" s="92" customFormat="true" ht="12.75" hidden="false" customHeight="true" outlineLevel="0" collapsed="false">
      <c r="A23" s="35" t="s">
        <v>112</v>
      </c>
      <c r="B23" s="35"/>
      <c r="C23" s="35"/>
      <c r="D23" s="35"/>
      <c r="E23" s="35"/>
      <c r="F23" s="35"/>
      <c r="G23" s="35"/>
      <c r="H23" s="35"/>
    </row>
    <row r="24" s="50" customFormat="true" ht="38.25" hidden="false" customHeight="false" outlineLevel="0" collapsed="false">
      <c r="A24" s="36"/>
      <c r="B24" s="64"/>
      <c r="C24" s="37"/>
      <c r="D24" s="38" t="s">
        <v>113</v>
      </c>
      <c r="E24" s="36"/>
      <c r="F24" s="65"/>
      <c r="G24" s="36"/>
      <c r="H24" s="66"/>
    </row>
    <row r="25" customFormat="false" ht="12.75" hidden="false" customHeight="false" outlineLevel="0" collapsed="false">
      <c r="A25" s="39" t="n">
        <v>414</v>
      </c>
      <c r="B25" s="64" t="s">
        <v>851</v>
      </c>
      <c r="C25" s="40" t="s">
        <v>115</v>
      </c>
      <c r="D25" s="41" t="s">
        <v>256</v>
      </c>
      <c r="E25" s="39" t="s">
        <v>92</v>
      </c>
      <c r="F25" s="76" t="n">
        <f aca="false">ROUND(347.5+317.5+21,0)</f>
        <v>686</v>
      </c>
      <c r="G25" s="43"/>
      <c r="H25" s="43"/>
      <c r="J25" s="69" t="n">
        <f aca="false">F25+F26+F27+F87+F88+F89</f>
        <v>6854</v>
      </c>
    </row>
    <row r="26" customFormat="false" ht="12.75" hidden="false" customHeight="false" outlineLevel="0" collapsed="false">
      <c r="A26" s="39" t="n">
        <v>415</v>
      </c>
      <c r="B26" s="64" t="s">
        <v>852</v>
      </c>
      <c r="C26" s="40" t="s">
        <v>115</v>
      </c>
      <c r="D26" s="41" t="s">
        <v>116</v>
      </c>
      <c r="E26" s="39" t="s">
        <v>92</v>
      </c>
      <c r="F26" s="76" t="n">
        <v>3837</v>
      </c>
      <c r="G26" s="43"/>
      <c r="H26" s="43"/>
    </row>
    <row r="27" customFormat="false" ht="12.75" hidden="false" customHeight="false" outlineLevel="0" collapsed="false">
      <c r="A27" s="39" t="n">
        <v>416</v>
      </c>
      <c r="B27" s="64" t="s">
        <v>853</v>
      </c>
      <c r="C27" s="40" t="s">
        <v>115</v>
      </c>
      <c r="D27" s="41" t="s">
        <v>135</v>
      </c>
      <c r="E27" s="39" t="s">
        <v>92</v>
      </c>
      <c r="F27" s="76" t="n">
        <f aca="false">105+630</f>
        <v>735</v>
      </c>
      <c r="G27" s="43"/>
      <c r="H27" s="43"/>
    </row>
    <row r="28" s="8" customFormat="true" ht="51" hidden="false" customHeight="false" outlineLevel="0" collapsed="false">
      <c r="A28" s="13"/>
      <c r="B28" s="64"/>
      <c r="C28" s="37"/>
      <c r="D28" s="44" t="s">
        <v>516</v>
      </c>
      <c r="E28" s="13"/>
      <c r="F28" s="79"/>
      <c r="G28" s="80"/>
      <c r="H28" s="81"/>
    </row>
    <row r="29" customFormat="false" ht="12.75" hidden="false" customHeight="false" outlineLevel="0" collapsed="false">
      <c r="A29" s="39" t="n">
        <v>417</v>
      </c>
      <c r="B29" s="64" t="s">
        <v>854</v>
      </c>
      <c r="C29" s="40" t="s">
        <v>115</v>
      </c>
      <c r="D29" s="45" t="s">
        <v>119</v>
      </c>
      <c r="E29" s="39" t="s">
        <v>108</v>
      </c>
      <c r="F29" s="76" t="n">
        <v>200</v>
      </c>
      <c r="G29" s="43"/>
      <c r="H29" s="43"/>
    </row>
    <row r="30" s="50" customFormat="true" ht="42" hidden="false" customHeight="true" outlineLevel="0" collapsed="false">
      <c r="A30" s="36"/>
      <c r="B30" s="64"/>
      <c r="C30" s="37"/>
      <c r="D30" s="38" t="s">
        <v>120</v>
      </c>
      <c r="E30" s="36"/>
      <c r="F30" s="65"/>
      <c r="G30" s="36"/>
      <c r="H30" s="66"/>
    </row>
    <row r="31" customFormat="false" ht="12.75" hidden="false" customHeight="false" outlineLevel="0" collapsed="false">
      <c r="A31" s="39" t="n">
        <v>418</v>
      </c>
      <c r="B31" s="64" t="s">
        <v>855</v>
      </c>
      <c r="C31" s="40" t="s">
        <v>115</v>
      </c>
      <c r="D31" s="41" t="s">
        <v>122</v>
      </c>
      <c r="E31" s="39" t="s">
        <v>108</v>
      </c>
      <c r="F31" s="76" t="n">
        <v>147</v>
      </c>
      <c r="G31" s="43"/>
      <c r="H31" s="43"/>
    </row>
    <row r="32" s="50" customFormat="true" ht="25.5" hidden="false" customHeight="false" outlineLevel="0" collapsed="false">
      <c r="A32" s="39"/>
      <c r="B32" s="64"/>
      <c r="C32" s="37"/>
      <c r="D32" s="38" t="s">
        <v>321</v>
      </c>
      <c r="E32" s="36"/>
      <c r="F32" s="65"/>
      <c r="G32" s="36"/>
      <c r="H32" s="66"/>
      <c r="J32" s="82"/>
    </row>
    <row r="33" s="50" customFormat="true" ht="15" hidden="false" customHeight="false" outlineLevel="0" collapsed="false">
      <c r="A33" s="39" t="n">
        <v>419</v>
      </c>
      <c r="B33" s="64" t="s">
        <v>856</v>
      </c>
      <c r="C33" s="40" t="s">
        <v>115</v>
      </c>
      <c r="D33" s="41" t="s">
        <v>857</v>
      </c>
      <c r="E33" s="39" t="s">
        <v>92</v>
      </c>
      <c r="F33" s="76" t="n">
        <f aca="false">ROUND(3*2+2*3+2*3+2*3+3*2+4*3+6*3,0)</f>
        <v>60</v>
      </c>
      <c r="G33" s="43"/>
      <c r="H33" s="43"/>
      <c r="J33" s="82"/>
    </row>
    <row r="34" s="50" customFormat="true" ht="25.5" hidden="false" customHeight="false" outlineLevel="0" collapsed="false">
      <c r="A34" s="36"/>
      <c r="B34" s="64"/>
      <c r="C34" s="37"/>
      <c r="D34" s="38" t="s">
        <v>858</v>
      </c>
      <c r="E34" s="36"/>
      <c r="F34" s="65"/>
      <c r="G34" s="36"/>
      <c r="H34" s="66"/>
      <c r="J34" s="82"/>
    </row>
    <row r="35" s="50" customFormat="true" ht="26.25" hidden="false" customHeight="false" outlineLevel="0" collapsed="false">
      <c r="A35" s="39" t="n">
        <v>420</v>
      </c>
      <c r="B35" s="64" t="s">
        <v>859</v>
      </c>
      <c r="C35" s="40" t="s">
        <v>115</v>
      </c>
      <c r="D35" s="41" t="s">
        <v>860</v>
      </c>
      <c r="E35" s="39" t="s">
        <v>92</v>
      </c>
      <c r="F35" s="76" t="n">
        <v>40</v>
      </c>
      <c r="G35" s="43"/>
      <c r="H35" s="43"/>
      <c r="J35" s="82"/>
    </row>
    <row r="36" customFormat="false" ht="13.5" hidden="false" customHeight="true" outlineLevel="0" collapsed="false">
      <c r="A36" s="70" t="s">
        <v>79</v>
      </c>
      <c r="B36" s="70"/>
      <c r="C36" s="70"/>
      <c r="D36" s="70"/>
      <c r="E36" s="70"/>
      <c r="F36" s="70"/>
      <c r="G36" s="70"/>
      <c r="H36" s="71"/>
    </row>
    <row r="37" customFormat="false" ht="13.5" hidden="false" customHeight="false" outlineLevel="0" collapsed="false">
      <c r="A37" s="72" t="s">
        <v>126</v>
      </c>
      <c r="B37" s="72"/>
      <c r="C37" s="72"/>
      <c r="D37" s="72"/>
      <c r="E37" s="72"/>
      <c r="F37" s="72"/>
      <c r="G37" s="72"/>
      <c r="H37" s="73"/>
    </row>
    <row r="38" customFormat="false" ht="13.5" hidden="false" customHeight="true" outlineLevel="0" collapsed="false">
      <c r="A38" s="74" t="s">
        <v>81</v>
      </c>
      <c r="B38" s="74"/>
      <c r="C38" s="74"/>
      <c r="D38" s="74"/>
      <c r="E38" s="74"/>
      <c r="F38" s="74"/>
      <c r="G38" s="74"/>
      <c r="H38" s="75"/>
    </row>
    <row r="39" s="92" customFormat="true" ht="12.75" hidden="false" customHeight="true" outlineLevel="0" collapsed="false">
      <c r="A39" s="35" t="s">
        <v>127</v>
      </c>
      <c r="B39" s="35"/>
      <c r="C39" s="35"/>
      <c r="D39" s="35"/>
      <c r="E39" s="35"/>
      <c r="F39" s="35"/>
      <c r="G39" s="35"/>
      <c r="H39" s="35"/>
    </row>
    <row r="40" s="50" customFormat="true" ht="38.25" hidden="false" customHeight="false" outlineLevel="0" collapsed="false">
      <c r="A40" s="36"/>
      <c r="B40" s="64"/>
      <c r="C40" s="37"/>
      <c r="D40" s="38" t="s">
        <v>861</v>
      </c>
      <c r="E40" s="36"/>
      <c r="F40" s="65"/>
      <c r="G40" s="36"/>
      <c r="H40" s="66"/>
    </row>
    <row r="41" customFormat="false" ht="12.75" hidden="false" customHeight="false" outlineLevel="0" collapsed="false">
      <c r="A41" s="39" t="n">
        <v>421</v>
      </c>
      <c r="B41" s="64" t="s">
        <v>862</v>
      </c>
      <c r="C41" s="40" t="s">
        <v>129</v>
      </c>
      <c r="D41" s="41" t="s">
        <v>863</v>
      </c>
      <c r="E41" s="39" t="s">
        <v>92</v>
      </c>
      <c r="F41" s="76" t="n">
        <v>170</v>
      </c>
      <c r="G41" s="43"/>
      <c r="H41" s="43"/>
      <c r="J41" s="69" t="n">
        <f aca="false">F41+F46++F43+F44+F45+F111+F112</f>
        <v>6180.5</v>
      </c>
    </row>
    <row r="42" s="50" customFormat="true" ht="38.25" hidden="false" customHeight="false" outlineLevel="0" collapsed="false">
      <c r="A42" s="36"/>
      <c r="B42" s="64"/>
      <c r="C42" s="37"/>
      <c r="D42" s="38" t="s">
        <v>113</v>
      </c>
      <c r="E42" s="36"/>
      <c r="F42" s="65"/>
      <c r="G42" s="36"/>
      <c r="H42" s="66"/>
      <c r="J42" s="83"/>
    </row>
    <row r="43" customFormat="false" ht="12.75" hidden="false" customHeight="false" outlineLevel="0" collapsed="false">
      <c r="A43" s="39" t="n">
        <v>422</v>
      </c>
      <c r="B43" s="64" t="s">
        <v>864</v>
      </c>
      <c r="C43" s="40" t="s">
        <v>129</v>
      </c>
      <c r="D43" s="41" t="s">
        <v>132</v>
      </c>
      <c r="E43" s="39" t="s">
        <v>92</v>
      </c>
      <c r="F43" s="76" t="n">
        <v>394</v>
      </c>
      <c r="G43" s="43"/>
      <c r="H43" s="43"/>
    </row>
    <row r="44" customFormat="false" ht="12.75" hidden="false" customHeight="false" outlineLevel="0" collapsed="false">
      <c r="A44" s="39" t="n">
        <v>423</v>
      </c>
      <c r="B44" s="64" t="s">
        <v>865</v>
      </c>
      <c r="C44" s="40" t="s">
        <v>129</v>
      </c>
      <c r="D44" s="41" t="s">
        <v>512</v>
      </c>
      <c r="E44" s="39" t="s">
        <v>92</v>
      </c>
      <c r="F44" s="76" t="n">
        <v>1082</v>
      </c>
      <c r="G44" s="43"/>
      <c r="H44" s="43"/>
    </row>
    <row r="45" customFormat="false" ht="12.75" hidden="false" customHeight="false" outlineLevel="0" collapsed="false">
      <c r="A45" s="39" t="n">
        <v>424</v>
      </c>
      <c r="B45" s="64" t="s">
        <v>866</v>
      </c>
      <c r="C45" s="40" t="s">
        <v>129</v>
      </c>
      <c r="D45" s="41" t="s">
        <v>256</v>
      </c>
      <c r="E45" s="39" t="s">
        <v>92</v>
      </c>
      <c r="F45" s="76" t="n">
        <v>3093</v>
      </c>
      <c r="G45" s="43"/>
      <c r="H45" s="43"/>
    </row>
    <row r="46" customFormat="false" ht="12.75" hidden="false" customHeight="false" outlineLevel="0" collapsed="false">
      <c r="A46" s="39" t="n">
        <v>425</v>
      </c>
      <c r="B46" s="64" t="s">
        <v>867</v>
      </c>
      <c r="C46" s="40" t="s">
        <v>129</v>
      </c>
      <c r="D46" s="41" t="s">
        <v>116</v>
      </c>
      <c r="E46" s="39" t="s">
        <v>92</v>
      </c>
      <c r="F46" s="76" t="n">
        <v>430</v>
      </c>
      <c r="G46" s="43"/>
      <c r="H46" s="43"/>
    </row>
    <row r="47" s="8" customFormat="true" ht="51" hidden="false" customHeight="false" outlineLevel="0" collapsed="false">
      <c r="A47" s="13"/>
      <c r="B47" s="64"/>
      <c r="C47" s="37"/>
      <c r="D47" s="44" t="s">
        <v>516</v>
      </c>
      <c r="E47" s="13"/>
      <c r="F47" s="79"/>
      <c r="G47" s="80"/>
      <c r="H47" s="81"/>
    </row>
    <row r="48" customFormat="false" ht="12.75" hidden="false" customHeight="false" outlineLevel="0" collapsed="false">
      <c r="A48" s="39" t="n">
        <v>426</v>
      </c>
      <c r="B48" s="64" t="s">
        <v>868</v>
      </c>
      <c r="C48" s="40" t="s">
        <v>129</v>
      </c>
      <c r="D48" s="45" t="s">
        <v>666</v>
      </c>
      <c r="E48" s="39" t="s">
        <v>108</v>
      </c>
      <c r="F48" s="76" t="n">
        <f aca="false">ROUND(12,0)</f>
        <v>12</v>
      </c>
      <c r="G48" s="43"/>
      <c r="H48" s="43"/>
    </row>
    <row r="49" customFormat="false" ht="12.75" hidden="false" customHeight="false" outlineLevel="0" collapsed="false">
      <c r="A49" s="39" t="n">
        <v>427</v>
      </c>
      <c r="B49" s="64" t="s">
        <v>869</v>
      </c>
      <c r="C49" s="40" t="s">
        <v>129</v>
      </c>
      <c r="D49" s="45" t="s">
        <v>119</v>
      </c>
      <c r="E49" s="39" t="s">
        <v>108</v>
      </c>
      <c r="F49" s="76" t="n">
        <f aca="false">ROUND(25+10+34+38+22+5+24+6+6,0)</f>
        <v>170</v>
      </c>
      <c r="G49" s="43"/>
      <c r="H49" s="43"/>
    </row>
    <row r="50" s="50" customFormat="true" ht="38.25" hidden="false" customHeight="false" outlineLevel="0" collapsed="false">
      <c r="A50" s="36"/>
      <c r="B50" s="64"/>
      <c r="C50" s="37"/>
      <c r="D50" s="38" t="s">
        <v>144</v>
      </c>
      <c r="E50" s="36"/>
      <c r="F50" s="65"/>
      <c r="G50" s="36"/>
      <c r="H50" s="66"/>
    </row>
    <row r="51" customFormat="false" ht="12.75" hidden="false" customHeight="false" outlineLevel="0" collapsed="false">
      <c r="A51" s="39" t="n">
        <v>428</v>
      </c>
      <c r="B51" s="64" t="s">
        <v>870</v>
      </c>
      <c r="C51" s="40" t="s">
        <v>129</v>
      </c>
      <c r="D51" s="41" t="s">
        <v>146</v>
      </c>
      <c r="E51" s="39" t="s">
        <v>108</v>
      </c>
      <c r="F51" s="76" t="n">
        <f aca="false">ROUND(17+4+28+22+35+9+32+8+10,0)</f>
        <v>165</v>
      </c>
      <c r="G51" s="43"/>
      <c r="H51" s="43"/>
    </row>
    <row r="52" s="50" customFormat="true" ht="25.5" hidden="false" customHeight="false" outlineLevel="0" collapsed="false">
      <c r="A52" s="39" t="n">
        <v>429</v>
      </c>
      <c r="B52" s="64" t="s">
        <v>871</v>
      </c>
      <c r="C52" s="37"/>
      <c r="D52" s="38" t="s">
        <v>321</v>
      </c>
      <c r="E52" s="36"/>
      <c r="F52" s="65"/>
      <c r="G52" s="36"/>
      <c r="H52" s="66"/>
      <c r="J52" s="82"/>
    </row>
    <row r="53" s="50" customFormat="true" ht="15" hidden="false" customHeight="false" outlineLevel="0" collapsed="false">
      <c r="A53" s="39" t="n">
        <v>430</v>
      </c>
      <c r="B53" s="64" t="s">
        <v>872</v>
      </c>
      <c r="C53" s="40" t="s">
        <v>129</v>
      </c>
      <c r="D53" s="41" t="s">
        <v>857</v>
      </c>
      <c r="E53" s="39" t="s">
        <v>92</v>
      </c>
      <c r="F53" s="76" t="n">
        <f aca="false">ROUND(1*3+2*3+2*3+3*3+2*2+1*3+1*3+26,0)</f>
        <v>60</v>
      </c>
      <c r="G53" s="43"/>
      <c r="H53" s="43"/>
      <c r="J53" s="82"/>
    </row>
    <row r="54" s="8" customFormat="true" ht="38.25" hidden="false" customHeight="false" outlineLevel="0" collapsed="false">
      <c r="A54" s="13"/>
      <c r="B54" s="64"/>
      <c r="C54" s="37"/>
      <c r="D54" s="38" t="s">
        <v>155</v>
      </c>
      <c r="E54" s="13"/>
      <c r="F54" s="79"/>
      <c r="G54" s="80"/>
      <c r="H54" s="81"/>
    </row>
    <row r="55" customFormat="false" ht="25.5" hidden="false" customHeight="false" outlineLevel="0" collapsed="false">
      <c r="A55" s="39" t="n">
        <v>431</v>
      </c>
      <c r="B55" s="64" t="s">
        <v>873</v>
      </c>
      <c r="C55" s="40" t="s">
        <v>129</v>
      </c>
      <c r="D55" s="41" t="s">
        <v>874</v>
      </c>
      <c r="E55" s="39" t="s">
        <v>108</v>
      </c>
      <c r="F55" s="76" t="n">
        <f aca="false">ROUND(1,0)</f>
        <v>1</v>
      </c>
      <c r="G55" s="43"/>
      <c r="H55" s="43"/>
    </row>
    <row r="56" customFormat="false" ht="12.75" hidden="false" customHeight="false" outlineLevel="0" collapsed="false">
      <c r="A56" s="39" t="n">
        <v>432</v>
      </c>
      <c r="B56" s="64" t="s">
        <v>875</v>
      </c>
      <c r="C56" s="40" t="s">
        <v>129</v>
      </c>
      <c r="D56" s="41" t="s">
        <v>876</v>
      </c>
      <c r="E56" s="39" t="s">
        <v>108</v>
      </c>
      <c r="F56" s="76" t="n">
        <f aca="false">ROUND(1,0)</f>
        <v>1</v>
      </c>
      <c r="G56" s="43"/>
      <c r="H56" s="43"/>
    </row>
    <row r="57" customFormat="false" ht="12.75" hidden="false" customHeight="false" outlineLevel="0" collapsed="false">
      <c r="A57" s="39" t="n">
        <v>433</v>
      </c>
      <c r="B57" s="64" t="s">
        <v>877</v>
      </c>
      <c r="C57" s="40" t="s">
        <v>129</v>
      </c>
      <c r="D57" s="41" t="s">
        <v>878</v>
      </c>
      <c r="E57" s="39" t="s">
        <v>108</v>
      </c>
      <c r="F57" s="76" t="n">
        <f aca="false">ROUND(1,0)</f>
        <v>1</v>
      </c>
      <c r="G57" s="43"/>
      <c r="H57" s="43"/>
    </row>
    <row r="58" customFormat="false" ht="30" hidden="false" customHeight="true" outlineLevel="0" collapsed="false">
      <c r="A58" s="39" t="n">
        <v>434</v>
      </c>
      <c r="B58" s="64" t="s">
        <v>879</v>
      </c>
      <c r="C58" s="40" t="s">
        <v>129</v>
      </c>
      <c r="D58" s="41" t="s">
        <v>880</v>
      </c>
      <c r="E58" s="39" t="s">
        <v>108</v>
      </c>
      <c r="F58" s="76" t="n">
        <f aca="false">ROUND(1,0)</f>
        <v>1</v>
      </c>
      <c r="G58" s="43"/>
      <c r="H58" s="43"/>
    </row>
    <row r="59" customFormat="false" ht="41.25" hidden="false" customHeight="false" outlineLevel="0" collapsed="false">
      <c r="A59" s="39" t="n">
        <v>435</v>
      </c>
      <c r="B59" s="64" t="s">
        <v>881</v>
      </c>
      <c r="C59" s="40" t="s">
        <v>129</v>
      </c>
      <c r="D59" s="41" t="s">
        <v>882</v>
      </c>
      <c r="E59" s="39" t="s">
        <v>108</v>
      </c>
      <c r="F59" s="76" t="n">
        <f aca="false">ROUND(1,0)</f>
        <v>1</v>
      </c>
      <c r="G59" s="43"/>
      <c r="H59" s="43"/>
    </row>
    <row r="60" s="8" customFormat="true" ht="38.25" hidden="false" customHeight="false" outlineLevel="0" collapsed="false">
      <c r="A60" s="13"/>
      <c r="B60" s="64"/>
      <c r="C60" s="37"/>
      <c r="D60" s="38" t="s">
        <v>883</v>
      </c>
      <c r="E60" s="13"/>
      <c r="F60" s="79"/>
      <c r="G60" s="80"/>
      <c r="H60" s="81"/>
    </row>
    <row r="61" customFormat="false" ht="25.5" hidden="false" customHeight="false" outlineLevel="0" collapsed="false">
      <c r="A61" s="39" t="n">
        <v>436</v>
      </c>
      <c r="B61" s="64" t="s">
        <v>884</v>
      </c>
      <c r="C61" s="40" t="s">
        <v>129</v>
      </c>
      <c r="D61" s="41" t="s">
        <v>885</v>
      </c>
      <c r="E61" s="39" t="s">
        <v>108</v>
      </c>
      <c r="F61" s="76" t="n">
        <f aca="false">ROUND(1,0)</f>
        <v>1</v>
      </c>
      <c r="G61" s="43"/>
      <c r="H61" s="43"/>
    </row>
    <row r="62" customFormat="false" ht="25.5" hidden="false" customHeight="false" outlineLevel="0" collapsed="false">
      <c r="A62" s="39" t="n">
        <v>437</v>
      </c>
      <c r="B62" s="64" t="s">
        <v>886</v>
      </c>
      <c r="C62" s="40" t="s">
        <v>129</v>
      </c>
      <c r="D62" s="41" t="s">
        <v>887</v>
      </c>
      <c r="E62" s="39" t="s">
        <v>108</v>
      </c>
      <c r="F62" s="76" t="n">
        <f aca="false">ROUND(1,0)</f>
        <v>1</v>
      </c>
      <c r="G62" s="43"/>
      <c r="H62" s="43"/>
    </row>
    <row r="63" customFormat="false" ht="12.75" hidden="false" customHeight="true" outlineLevel="0" collapsed="false">
      <c r="A63" s="35" t="s">
        <v>888</v>
      </c>
      <c r="B63" s="35"/>
      <c r="C63" s="35"/>
      <c r="D63" s="35"/>
      <c r="E63" s="35"/>
      <c r="F63" s="35"/>
      <c r="G63" s="35"/>
      <c r="H63" s="35"/>
    </row>
    <row r="64" s="50" customFormat="true" ht="38.25" hidden="false" customHeight="false" outlineLevel="0" collapsed="false">
      <c r="A64" s="39"/>
      <c r="B64" s="64"/>
      <c r="C64" s="37"/>
      <c r="D64" s="38" t="s">
        <v>889</v>
      </c>
      <c r="E64" s="36"/>
      <c r="F64" s="65"/>
      <c r="G64" s="36"/>
      <c r="H64" s="66"/>
    </row>
    <row r="65" customFormat="false" ht="25.5" hidden="false" customHeight="false" outlineLevel="0" collapsed="false">
      <c r="A65" s="39" t="n">
        <v>438</v>
      </c>
      <c r="B65" s="64" t="s">
        <v>890</v>
      </c>
      <c r="C65" s="40" t="s">
        <v>129</v>
      </c>
      <c r="D65" s="41" t="s">
        <v>891</v>
      </c>
      <c r="E65" s="39" t="s">
        <v>108</v>
      </c>
      <c r="F65" s="76" t="n">
        <v>1</v>
      </c>
      <c r="G65" s="43"/>
      <c r="H65" s="43"/>
    </row>
    <row r="66" customFormat="false" ht="25.5" hidden="false" customHeight="false" outlineLevel="0" collapsed="false">
      <c r="A66" s="39" t="n">
        <v>439</v>
      </c>
      <c r="B66" s="64" t="s">
        <v>890</v>
      </c>
      <c r="C66" s="40" t="s">
        <v>129</v>
      </c>
      <c r="D66" s="41" t="s">
        <v>892</v>
      </c>
      <c r="E66" s="39" t="s">
        <v>108</v>
      </c>
      <c r="F66" s="76" t="n">
        <v>1</v>
      </c>
      <c r="G66" s="43"/>
      <c r="H66" s="43"/>
    </row>
    <row r="67" customFormat="false" ht="25.5" hidden="false" customHeight="false" outlineLevel="0" collapsed="false">
      <c r="A67" s="39" t="n">
        <v>440</v>
      </c>
      <c r="B67" s="64" t="s">
        <v>893</v>
      </c>
      <c r="C67" s="40" t="s">
        <v>129</v>
      </c>
      <c r="D67" s="41" t="s">
        <v>892</v>
      </c>
      <c r="E67" s="39" t="s">
        <v>108</v>
      </c>
      <c r="F67" s="76" t="n">
        <v>1</v>
      </c>
      <c r="G67" s="43"/>
      <c r="H67" s="43"/>
    </row>
    <row r="68" customFormat="false" ht="38.25" hidden="false" customHeight="false" outlineLevel="0" collapsed="false">
      <c r="A68" s="39" t="n">
        <v>441</v>
      </c>
      <c r="B68" s="64" t="s">
        <v>894</v>
      </c>
      <c r="C68" s="40" t="s">
        <v>129</v>
      </c>
      <c r="D68" s="41" t="s">
        <v>895</v>
      </c>
      <c r="E68" s="39" t="s">
        <v>108</v>
      </c>
      <c r="F68" s="76" t="n">
        <v>1</v>
      </c>
      <c r="G68" s="43"/>
      <c r="H68" s="43"/>
    </row>
    <row r="69" customFormat="false" ht="51" hidden="false" customHeight="false" outlineLevel="0" collapsed="false">
      <c r="A69" s="39"/>
      <c r="B69" s="64"/>
      <c r="C69" s="40"/>
      <c r="D69" s="38" t="s">
        <v>896</v>
      </c>
      <c r="E69" s="39"/>
      <c r="F69" s="76"/>
      <c r="G69" s="43"/>
      <c r="H69" s="43"/>
    </row>
    <row r="70" customFormat="false" ht="51" hidden="false" customHeight="false" outlineLevel="0" collapsed="false">
      <c r="A70" s="39" t="n">
        <v>442</v>
      </c>
      <c r="B70" s="64" t="s">
        <v>897</v>
      </c>
      <c r="C70" s="40" t="s">
        <v>129</v>
      </c>
      <c r="D70" s="41" t="s">
        <v>898</v>
      </c>
      <c r="E70" s="39" t="s">
        <v>108</v>
      </c>
      <c r="F70" s="76" t="n">
        <v>1</v>
      </c>
      <c r="G70" s="43"/>
      <c r="H70" s="43"/>
    </row>
    <row r="71" customFormat="false" ht="51" hidden="false" customHeight="false" outlineLevel="0" collapsed="false">
      <c r="A71" s="39"/>
      <c r="B71" s="64"/>
      <c r="C71" s="40"/>
      <c r="D71" s="38" t="s">
        <v>899</v>
      </c>
      <c r="E71" s="39"/>
      <c r="F71" s="76"/>
      <c r="G71" s="43"/>
      <c r="H71" s="43"/>
    </row>
    <row r="72" customFormat="false" ht="38.25" hidden="false" customHeight="false" outlineLevel="0" collapsed="false">
      <c r="A72" s="39" t="n">
        <v>443</v>
      </c>
      <c r="B72" s="64" t="s">
        <v>900</v>
      </c>
      <c r="C72" s="40" t="s">
        <v>129</v>
      </c>
      <c r="D72" s="41" t="s">
        <v>901</v>
      </c>
      <c r="E72" s="39" t="s">
        <v>108</v>
      </c>
      <c r="F72" s="76" t="n">
        <v>1</v>
      </c>
      <c r="G72" s="43"/>
      <c r="H72" s="43"/>
    </row>
    <row r="73" customFormat="false" ht="13.5" hidden="false" customHeight="true" outlineLevel="0" collapsed="false">
      <c r="A73" s="132" t="s">
        <v>79</v>
      </c>
      <c r="B73" s="132"/>
      <c r="C73" s="132"/>
      <c r="D73" s="132"/>
      <c r="E73" s="132"/>
      <c r="F73" s="132"/>
      <c r="G73" s="132"/>
      <c r="H73" s="137"/>
    </row>
    <row r="74" customFormat="false" ht="13.5" hidden="false" customHeight="false" outlineLevel="0" collapsed="false">
      <c r="A74" s="72" t="s">
        <v>80</v>
      </c>
      <c r="B74" s="72"/>
      <c r="C74" s="72"/>
      <c r="D74" s="72"/>
      <c r="E74" s="72"/>
      <c r="F74" s="72"/>
      <c r="G74" s="72"/>
      <c r="H74" s="73"/>
    </row>
    <row r="75" customFormat="false" ht="13.5" hidden="false" customHeight="true" outlineLevel="0" collapsed="false">
      <c r="A75" s="74" t="s">
        <v>81</v>
      </c>
      <c r="B75" s="74"/>
      <c r="C75" s="74"/>
      <c r="D75" s="74"/>
      <c r="E75" s="74"/>
      <c r="F75" s="74"/>
      <c r="G75" s="74"/>
      <c r="H75" s="75"/>
    </row>
    <row r="76" s="92" customFormat="true" ht="12.75" hidden="false" customHeight="true" outlineLevel="0" collapsed="false">
      <c r="A76" s="35" t="s">
        <v>902</v>
      </c>
      <c r="B76" s="35"/>
      <c r="C76" s="35"/>
      <c r="D76" s="35"/>
      <c r="E76" s="35"/>
      <c r="F76" s="35"/>
      <c r="G76" s="35"/>
      <c r="H76" s="35"/>
    </row>
    <row r="77" s="50" customFormat="true" ht="51" hidden="false" customHeight="false" outlineLevel="0" collapsed="false">
      <c r="A77" s="36"/>
      <c r="B77" s="64"/>
      <c r="C77" s="37"/>
      <c r="D77" s="38" t="s">
        <v>903</v>
      </c>
      <c r="E77" s="36"/>
      <c r="F77" s="65"/>
      <c r="G77" s="36"/>
      <c r="H77" s="66"/>
    </row>
    <row r="78" customFormat="false" ht="38.25" hidden="false" customHeight="false" outlineLevel="0" collapsed="false">
      <c r="A78" s="39" t="n">
        <v>444</v>
      </c>
      <c r="B78" s="64" t="s">
        <v>904</v>
      </c>
      <c r="C78" s="40" t="s">
        <v>650</v>
      </c>
      <c r="D78" s="41" t="s">
        <v>905</v>
      </c>
      <c r="E78" s="39" t="s">
        <v>108</v>
      </c>
      <c r="F78" s="76" t="n">
        <f aca="false">ROUND(1,0)</f>
        <v>1</v>
      </c>
      <c r="G78" s="43"/>
      <c r="H78" s="43"/>
    </row>
    <row r="79" customFormat="false" ht="51" hidden="false" customHeight="false" outlineLevel="0" collapsed="false">
      <c r="A79" s="39" t="n">
        <v>445</v>
      </c>
      <c r="B79" s="64" t="s">
        <v>906</v>
      </c>
      <c r="C79" s="40" t="s">
        <v>650</v>
      </c>
      <c r="D79" s="41" t="s">
        <v>907</v>
      </c>
      <c r="E79" s="39" t="s">
        <v>108</v>
      </c>
      <c r="F79" s="76" t="n">
        <v>1</v>
      </c>
      <c r="G79" s="43"/>
      <c r="H79" s="43"/>
    </row>
    <row r="80" customFormat="false" ht="38.25" hidden="false" customHeight="false" outlineLevel="0" collapsed="false">
      <c r="A80" s="39" t="n">
        <v>446</v>
      </c>
      <c r="B80" s="64" t="s">
        <v>908</v>
      </c>
      <c r="C80" s="40" t="s">
        <v>650</v>
      </c>
      <c r="D80" s="41" t="s">
        <v>909</v>
      </c>
      <c r="E80" s="39" t="s">
        <v>654</v>
      </c>
      <c r="F80" s="76" t="n">
        <f aca="false">ROUND(4,0)</f>
        <v>4</v>
      </c>
      <c r="G80" s="43"/>
      <c r="H80" s="43"/>
    </row>
    <row r="81" s="50" customFormat="true" ht="38.25" hidden="false" customHeight="false" outlineLevel="0" collapsed="false">
      <c r="A81" s="36"/>
      <c r="B81" s="64"/>
      <c r="C81" s="37"/>
      <c r="D81" s="38" t="s">
        <v>910</v>
      </c>
      <c r="E81" s="36"/>
      <c r="F81" s="65"/>
      <c r="G81" s="36"/>
      <c r="H81" s="66"/>
    </row>
    <row r="82" customFormat="false" ht="25.5" hidden="false" customHeight="false" outlineLevel="0" collapsed="false">
      <c r="A82" s="39" t="n">
        <v>447</v>
      </c>
      <c r="B82" s="64" t="s">
        <v>911</v>
      </c>
      <c r="C82" s="40" t="s">
        <v>650</v>
      </c>
      <c r="D82" s="41" t="s">
        <v>912</v>
      </c>
      <c r="E82" s="39" t="s">
        <v>108</v>
      </c>
      <c r="F82" s="76" t="n">
        <f aca="false">ROUND(1,0)</f>
        <v>1</v>
      </c>
      <c r="G82" s="43"/>
      <c r="H82" s="43"/>
    </row>
    <row r="83" customFormat="false" ht="25.5" hidden="false" customHeight="false" outlineLevel="0" collapsed="false">
      <c r="A83" s="39" t="n">
        <v>448</v>
      </c>
      <c r="B83" s="64" t="s">
        <v>913</v>
      </c>
      <c r="C83" s="40" t="s">
        <v>650</v>
      </c>
      <c r="D83" s="41" t="s">
        <v>914</v>
      </c>
      <c r="E83" s="39" t="s">
        <v>108</v>
      </c>
      <c r="F83" s="76" t="n">
        <f aca="false">ROUND(1,0)</f>
        <v>1</v>
      </c>
      <c r="G83" s="43"/>
      <c r="H83" s="43"/>
    </row>
    <row r="84" customFormat="false" ht="25.5" hidden="false" customHeight="false" outlineLevel="0" collapsed="false">
      <c r="A84" s="39" t="n">
        <v>449</v>
      </c>
      <c r="B84" s="64" t="s">
        <v>915</v>
      </c>
      <c r="C84" s="40" t="s">
        <v>650</v>
      </c>
      <c r="D84" s="41" t="s">
        <v>916</v>
      </c>
      <c r="E84" s="39" t="s">
        <v>108</v>
      </c>
      <c r="F84" s="76" t="n">
        <f aca="false">ROUND(1,0)</f>
        <v>1</v>
      </c>
      <c r="G84" s="43"/>
      <c r="H84" s="43"/>
    </row>
    <row r="85" s="92" customFormat="true" ht="25.5" hidden="false" customHeight="false" outlineLevel="0" collapsed="false">
      <c r="A85" s="103"/>
      <c r="B85" s="64"/>
      <c r="C85" s="14"/>
      <c r="D85" s="38" t="s">
        <v>659</v>
      </c>
      <c r="E85" s="103"/>
      <c r="F85" s="104"/>
      <c r="G85" s="103"/>
      <c r="H85" s="103"/>
    </row>
    <row r="86" s="50" customFormat="true" ht="38.25" hidden="false" customHeight="false" outlineLevel="0" collapsed="false">
      <c r="A86" s="36"/>
      <c r="B86" s="64"/>
      <c r="C86" s="37"/>
      <c r="D86" s="38" t="s">
        <v>364</v>
      </c>
      <c r="E86" s="36"/>
      <c r="F86" s="65"/>
      <c r="G86" s="36"/>
      <c r="H86" s="66"/>
    </row>
    <row r="87" customFormat="false" ht="12.75" hidden="false" customHeight="false" outlineLevel="0" collapsed="false">
      <c r="A87" s="39" t="n">
        <v>450</v>
      </c>
      <c r="B87" s="64" t="s">
        <v>917</v>
      </c>
      <c r="C87" s="40" t="s">
        <v>650</v>
      </c>
      <c r="D87" s="41" t="s">
        <v>918</v>
      </c>
      <c r="E87" s="39" t="s">
        <v>92</v>
      </c>
      <c r="F87" s="76" t="n">
        <v>1184</v>
      </c>
      <c r="G87" s="43"/>
      <c r="H87" s="43"/>
    </row>
    <row r="88" customFormat="false" ht="12.75" hidden="false" customHeight="false" outlineLevel="0" collapsed="false">
      <c r="A88" s="39" t="n">
        <v>451</v>
      </c>
      <c r="B88" s="64" t="s">
        <v>919</v>
      </c>
      <c r="C88" s="40" t="s">
        <v>650</v>
      </c>
      <c r="D88" s="41" t="s">
        <v>920</v>
      </c>
      <c r="E88" s="39" t="s">
        <v>92</v>
      </c>
      <c r="F88" s="76" t="n">
        <v>364</v>
      </c>
      <c r="G88" s="43"/>
      <c r="H88" s="43"/>
    </row>
    <row r="89" customFormat="false" ht="12.75" hidden="false" customHeight="false" outlineLevel="0" collapsed="false">
      <c r="A89" s="39" t="n">
        <v>452</v>
      </c>
      <c r="B89" s="64" t="s">
        <v>921</v>
      </c>
      <c r="C89" s="40" t="s">
        <v>650</v>
      </c>
      <c r="D89" s="41" t="s">
        <v>922</v>
      </c>
      <c r="E89" s="39" t="s">
        <v>92</v>
      </c>
      <c r="F89" s="76" t="n">
        <v>48</v>
      </c>
      <c r="G89" s="43"/>
      <c r="H89" s="43"/>
    </row>
    <row r="90" s="8" customFormat="true" ht="51" hidden="false" customHeight="false" outlineLevel="0" collapsed="false">
      <c r="A90" s="13"/>
      <c r="B90" s="64"/>
      <c r="C90" s="37"/>
      <c r="D90" s="44" t="s">
        <v>923</v>
      </c>
      <c r="E90" s="13"/>
      <c r="F90" s="79"/>
      <c r="G90" s="80"/>
      <c r="H90" s="81"/>
    </row>
    <row r="91" customFormat="false" ht="12.75" hidden="false" customHeight="false" outlineLevel="0" collapsed="false">
      <c r="A91" s="39" t="n">
        <v>453</v>
      </c>
      <c r="B91" s="64" t="s">
        <v>924</v>
      </c>
      <c r="C91" s="40" t="s">
        <v>650</v>
      </c>
      <c r="D91" s="45" t="s">
        <v>119</v>
      </c>
      <c r="E91" s="39" t="s">
        <v>108</v>
      </c>
      <c r="F91" s="76" t="n">
        <f aca="false">ROUND(2,0)</f>
        <v>2</v>
      </c>
      <c r="G91" s="43"/>
      <c r="H91" s="43"/>
    </row>
    <row r="92" s="8" customFormat="true" ht="51" hidden="false" customHeight="false" outlineLevel="0" collapsed="false">
      <c r="A92" s="13"/>
      <c r="B92" s="64"/>
      <c r="C92" s="37"/>
      <c r="D92" s="44" t="s">
        <v>925</v>
      </c>
      <c r="E92" s="13"/>
      <c r="F92" s="79"/>
      <c r="G92" s="80"/>
      <c r="H92" s="81"/>
    </row>
    <row r="93" customFormat="false" ht="12.75" hidden="false" customHeight="false" outlineLevel="0" collapsed="false">
      <c r="A93" s="39" t="n">
        <v>454</v>
      </c>
      <c r="B93" s="64" t="s">
        <v>926</v>
      </c>
      <c r="C93" s="40" t="s">
        <v>650</v>
      </c>
      <c r="D93" s="45" t="s">
        <v>119</v>
      </c>
      <c r="E93" s="39" t="s">
        <v>108</v>
      </c>
      <c r="F93" s="76" t="n">
        <f aca="false">ROUND(1,0)</f>
        <v>1</v>
      </c>
      <c r="G93" s="43"/>
      <c r="H93" s="43"/>
    </row>
    <row r="94" s="50" customFormat="true" ht="25.5" hidden="false" customHeight="false" outlineLevel="0" collapsed="false">
      <c r="A94" s="36"/>
      <c r="B94" s="64"/>
      <c r="C94" s="37"/>
      <c r="D94" s="38" t="s">
        <v>858</v>
      </c>
      <c r="E94" s="36"/>
      <c r="F94" s="65"/>
      <c r="G94" s="36"/>
      <c r="H94" s="66"/>
      <c r="J94" s="82"/>
    </row>
    <row r="95" customFormat="false" ht="38.25" hidden="false" customHeight="false" outlineLevel="0" collapsed="false">
      <c r="A95" s="39" t="n">
        <v>455</v>
      </c>
      <c r="B95" s="64" t="s">
        <v>927</v>
      </c>
      <c r="C95" s="40" t="s">
        <v>650</v>
      </c>
      <c r="D95" s="41" t="s">
        <v>928</v>
      </c>
      <c r="E95" s="39" t="s">
        <v>92</v>
      </c>
      <c r="F95" s="76" t="n">
        <v>40</v>
      </c>
      <c r="G95" s="43"/>
      <c r="H95" s="43"/>
    </row>
    <row r="96" customFormat="false" ht="25.5" hidden="false" customHeight="false" outlineLevel="0" collapsed="false">
      <c r="A96" s="39" t="n">
        <v>456</v>
      </c>
      <c r="B96" s="64" t="s">
        <v>929</v>
      </c>
      <c r="C96" s="40" t="s">
        <v>650</v>
      </c>
      <c r="D96" s="41" t="s">
        <v>930</v>
      </c>
      <c r="E96" s="39" t="s">
        <v>92</v>
      </c>
      <c r="F96" s="76" t="n">
        <f aca="false">ROUND(34,0)</f>
        <v>34</v>
      </c>
      <c r="G96" s="43"/>
      <c r="H96" s="43"/>
    </row>
    <row r="97" customFormat="false" ht="25.5" hidden="false" customHeight="false" outlineLevel="0" collapsed="false">
      <c r="A97" s="39" t="n">
        <v>457</v>
      </c>
      <c r="B97" s="64" t="s">
        <v>931</v>
      </c>
      <c r="C97" s="40" t="s">
        <v>650</v>
      </c>
      <c r="D97" s="41" t="s">
        <v>932</v>
      </c>
      <c r="E97" s="39" t="s">
        <v>92</v>
      </c>
      <c r="F97" s="76" t="n">
        <v>35</v>
      </c>
      <c r="G97" s="43"/>
      <c r="H97" s="43"/>
    </row>
    <row r="98" customFormat="false" ht="12.75" hidden="false" customHeight="false" outlineLevel="0" collapsed="false">
      <c r="A98" s="39"/>
      <c r="B98" s="64"/>
      <c r="C98" s="40"/>
      <c r="D98" s="38" t="s">
        <v>933</v>
      </c>
      <c r="E98" s="39"/>
      <c r="F98" s="76"/>
      <c r="G98" s="43"/>
      <c r="H98" s="43"/>
    </row>
    <row r="99" customFormat="false" ht="12.75" hidden="false" customHeight="false" outlineLevel="0" collapsed="false">
      <c r="A99" s="39" t="n">
        <v>458</v>
      </c>
      <c r="B99" s="64" t="s">
        <v>934</v>
      </c>
      <c r="C99" s="40" t="s">
        <v>650</v>
      </c>
      <c r="D99" s="41" t="s">
        <v>935</v>
      </c>
      <c r="E99" s="39" t="s">
        <v>92</v>
      </c>
      <c r="F99" s="76" t="n">
        <v>34</v>
      </c>
      <c r="G99" s="43"/>
      <c r="H99" s="43"/>
    </row>
    <row r="100" s="50" customFormat="true" ht="15" hidden="false" customHeight="false" outlineLevel="0" collapsed="false">
      <c r="A100" s="36"/>
      <c r="B100" s="64"/>
      <c r="C100" s="37"/>
      <c r="D100" s="38" t="s">
        <v>936</v>
      </c>
      <c r="E100" s="36"/>
      <c r="F100" s="65"/>
      <c r="G100" s="36"/>
      <c r="H100" s="66"/>
    </row>
    <row r="101" customFormat="false" ht="13.5" hidden="false" customHeight="false" outlineLevel="0" collapsed="false">
      <c r="A101" s="39" t="n">
        <v>459</v>
      </c>
      <c r="B101" s="64" t="s">
        <v>937</v>
      </c>
      <c r="C101" s="40" t="s">
        <v>650</v>
      </c>
      <c r="D101" s="41" t="s">
        <v>938</v>
      </c>
      <c r="E101" s="39" t="s">
        <v>92</v>
      </c>
      <c r="F101" s="76" t="n">
        <f aca="false">ROUND(20,0)</f>
        <v>20</v>
      </c>
      <c r="G101" s="43"/>
      <c r="H101" s="43"/>
    </row>
    <row r="102" customFormat="false" ht="13.5" hidden="false" customHeight="true" outlineLevel="0" collapsed="false">
      <c r="A102" s="70" t="s">
        <v>79</v>
      </c>
      <c r="B102" s="70"/>
      <c r="C102" s="70"/>
      <c r="D102" s="70"/>
      <c r="E102" s="70"/>
      <c r="F102" s="70"/>
      <c r="G102" s="70"/>
      <c r="H102" s="71"/>
    </row>
    <row r="103" customFormat="false" ht="13.5" hidden="false" customHeight="false" outlineLevel="0" collapsed="false">
      <c r="A103" s="72" t="s">
        <v>126</v>
      </c>
      <c r="B103" s="72"/>
      <c r="C103" s="72"/>
      <c r="D103" s="72"/>
      <c r="E103" s="72"/>
      <c r="F103" s="72"/>
      <c r="G103" s="72"/>
      <c r="H103" s="73"/>
    </row>
    <row r="104" customFormat="false" ht="13.5" hidden="false" customHeight="true" outlineLevel="0" collapsed="false">
      <c r="A104" s="74" t="s">
        <v>81</v>
      </c>
      <c r="B104" s="74"/>
      <c r="C104" s="74"/>
      <c r="D104" s="74"/>
      <c r="E104" s="74"/>
      <c r="F104" s="74"/>
      <c r="G104" s="74"/>
      <c r="H104" s="75"/>
    </row>
    <row r="105" s="92" customFormat="true" ht="12.75" hidden="false" customHeight="true" outlineLevel="0" collapsed="false">
      <c r="A105" s="35" t="s">
        <v>939</v>
      </c>
      <c r="B105" s="35"/>
      <c r="C105" s="35"/>
      <c r="D105" s="35"/>
      <c r="E105" s="35"/>
      <c r="F105" s="35"/>
      <c r="G105" s="35"/>
      <c r="H105" s="35"/>
    </row>
    <row r="106" s="50" customFormat="true" ht="51" hidden="false" customHeight="false" outlineLevel="0" collapsed="false">
      <c r="A106" s="36"/>
      <c r="B106" s="64"/>
      <c r="C106" s="37"/>
      <c r="D106" s="38" t="s">
        <v>685</v>
      </c>
      <c r="E106" s="36"/>
      <c r="F106" s="65"/>
      <c r="G106" s="36"/>
      <c r="H106" s="66"/>
    </row>
    <row r="107" customFormat="false" ht="25.5" hidden="false" customHeight="false" outlineLevel="0" collapsed="false">
      <c r="A107" s="39" t="n">
        <v>460</v>
      </c>
      <c r="B107" s="64" t="s">
        <v>940</v>
      </c>
      <c r="C107" s="40" t="s">
        <v>650</v>
      </c>
      <c r="D107" s="41" t="s">
        <v>941</v>
      </c>
      <c r="E107" s="39" t="s">
        <v>108</v>
      </c>
      <c r="F107" s="76" t="n">
        <f aca="false">ROUND(1,0)</f>
        <v>1</v>
      </c>
      <c r="G107" s="43"/>
      <c r="H107" s="43"/>
    </row>
    <row r="108" customFormat="false" ht="25.5" hidden="false" customHeight="false" outlineLevel="0" collapsed="false">
      <c r="A108" s="39" t="n">
        <v>461</v>
      </c>
      <c r="B108" s="64" t="s">
        <v>942</v>
      </c>
      <c r="C108" s="40" t="s">
        <v>650</v>
      </c>
      <c r="D108" s="41" t="s">
        <v>943</v>
      </c>
      <c r="E108" s="39" t="s">
        <v>108</v>
      </c>
      <c r="F108" s="76" t="n">
        <f aca="false">ROUND(1,0)</f>
        <v>1</v>
      </c>
      <c r="G108" s="43"/>
      <c r="H108" s="43"/>
    </row>
    <row r="109" s="92" customFormat="true" ht="25.5" hidden="false" customHeight="false" outlineLevel="0" collapsed="false">
      <c r="A109" s="103"/>
      <c r="B109" s="64"/>
      <c r="C109" s="14"/>
      <c r="D109" s="38" t="s">
        <v>690</v>
      </c>
      <c r="E109" s="103"/>
      <c r="F109" s="104"/>
      <c r="G109" s="103"/>
      <c r="H109" s="103"/>
    </row>
    <row r="110" s="50" customFormat="true" ht="38.25" hidden="false" customHeight="false" outlineLevel="0" collapsed="false">
      <c r="A110" s="36"/>
      <c r="B110" s="64"/>
      <c r="C110" s="37"/>
      <c r="D110" s="38" t="s">
        <v>364</v>
      </c>
      <c r="E110" s="36"/>
      <c r="F110" s="65"/>
      <c r="G110" s="36"/>
      <c r="H110" s="66"/>
    </row>
    <row r="111" customFormat="false" ht="12.75" hidden="false" customHeight="false" outlineLevel="0" collapsed="false">
      <c r="A111" s="39" t="n">
        <v>462</v>
      </c>
      <c r="B111" s="64" t="s">
        <v>944</v>
      </c>
      <c r="C111" s="40" t="s">
        <v>650</v>
      </c>
      <c r="D111" s="41" t="s">
        <v>945</v>
      </c>
      <c r="E111" s="39" t="s">
        <v>92</v>
      </c>
      <c r="F111" s="76" t="n">
        <v>431.5</v>
      </c>
      <c r="G111" s="43"/>
      <c r="H111" s="43"/>
    </row>
    <row r="112" customFormat="false" ht="12.75" hidden="false" customHeight="false" outlineLevel="0" collapsed="false">
      <c r="A112" s="39" t="n">
        <v>463</v>
      </c>
      <c r="B112" s="64" t="s">
        <v>946</v>
      </c>
      <c r="C112" s="40" t="s">
        <v>650</v>
      </c>
      <c r="D112" s="41" t="s">
        <v>947</v>
      </c>
      <c r="E112" s="39" t="s">
        <v>92</v>
      </c>
      <c r="F112" s="76" t="n">
        <v>580</v>
      </c>
      <c r="G112" s="43"/>
      <c r="H112" s="43"/>
    </row>
    <row r="113" customFormat="false" ht="38.25" hidden="false" customHeight="false" outlineLevel="0" collapsed="false">
      <c r="A113" s="39"/>
      <c r="B113" s="64"/>
      <c r="C113" s="40"/>
      <c r="D113" s="44" t="s">
        <v>948</v>
      </c>
      <c r="E113" s="39"/>
      <c r="F113" s="76"/>
      <c r="G113" s="43"/>
      <c r="H113" s="43"/>
    </row>
    <row r="114" customFormat="false" ht="12.75" hidden="false" customHeight="false" outlineLevel="0" collapsed="false">
      <c r="A114" s="39" t="n">
        <v>464</v>
      </c>
      <c r="B114" s="64" t="s">
        <v>949</v>
      </c>
      <c r="C114" s="40" t="s">
        <v>650</v>
      </c>
      <c r="D114" s="41" t="s">
        <v>950</v>
      </c>
      <c r="E114" s="39" t="s">
        <v>108</v>
      </c>
      <c r="F114" s="76" t="n">
        <v>2</v>
      </c>
      <c r="G114" s="43"/>
      <c r="H114" s="43"/>
    </row>
    <row r="115" s="8" customFormat="true" ht="42" hidden="false" customHeight="true" outlineLevel="0" collapsed="false">
      <c r="A115" s="13"/>
      <c r="B115" s="64"/>
      <c r="C115" s="37"/>
      <c r="D115" s="44" t="s">
        <v>951</v>
      </c>
      <c r="E115" s="13"/>
      <c r="F115" s="79"/>
      <c r="G115" s="80"/>
      <c r="H115" s="81"/>
    </row>
    <row r="116" customFormat="false" ht="12.75" hidden="false" customHeight="false" outlineLevel="0" collapsed="false">
      <c r="A116" s="39" t="n">
        <v>465</v>
      </c>
      <c r="B116" s="64" t="s">
        <v>952</v>
      </c>
      <c r="C116" s="40" t="s">
        <v>650</v>
      </c>
      <c r="D116" s="45" t="s">
        <v>522</v>
      </c>
      <c r="E116" s="39" t="s">
        <v>108</v>
      </c>
      <c r="F116" s="76" t="n">
        <v>1</v>
      </c>
      <c r="G116" s="43"/>
      <c r="H116" s="43"/>
    </row>
    <row r="117" customFormat="false" ht="63.75" hidden="false" customHeight="false" outlineLevel="0" collapsed="false">
      <c r="A117" s="13"/>
      <c r="B117" s="64"/>
      <c r="C117" s="37"/>
      <c r="D117" s="44" t="s">
        <v>953</v>
      </c>
      <c r="E117" s="13"/>
      <c r="F117" s="79"/>
      <c r="G117" s="80"/>
      <c r="H117" s="81"/>
    </row>
    <row r="118" customFormat="false" ht="13.5" hidden="false" customHeight="false" outlineLevel="0" collapsed="false">
      <c r="A118" s="39" t="n">
        <v>466</v>
      </c>
      <c r="B118" s="64" t="s">
        <v>954</v>
      </c>
      <c r="C118" s="40" t="s">
        <v>650</v>
      </c>
      <c r="D118" s="45" t="s">
        <v>520</v>
      </c>
      <c r="E118" s="39" t="s">
        <v>108</v>
      </c>
      <c r="F118" s="76" t="n">
        <v>1</v>
      </c>
      <c r="G118" s="43"/>
      <c r="H118" s="43"/>
    </row>
    <row r="119" customFormat="false" ht="13.5" hidden="false" customHeight="true" outlineLevel="0" collapsed="false">
      <c r="A119" s="70" t="s">
        <v>79</v>
      </c>
      <c r="B119" s="70"/>
      <c r="C119" s="70"/>
      <c r="D119" s="70"/>
      <c r="E119" s="70"/>
      <c r="F119" s="70"/>
      <c r="G119" s="70"/>
      <c r="H119" s="71"/>
    </row>
    <row r="120" customFormat="false" ht="13.5" hidden="false" customHeight="false" outlineLevel="0" collapsed="false">
      <c r="A120" s="72" t="s">
        <v>80</v>
      </c>
      <c r="B120" s="72"/>
      <c r="C120" s="72"/>
      <c r="D120" s="72"/>
      <c r="E120" s="72"/>
      <c r="F120" s="72"/>
      <c r="G120" s="72"/>
      <c r="H120" s="73"/>
    </row>
    <row r="121" customFormat="false" ht="13.5" hidden="false" customHeight="true" outlineLevel="0" collapsed="false">
      <c r="A121" s="74" t="s">
        <v>81</v>
      </c>
      <c r="B121" s="74"/>
      <c r="C121" s="74"/>
      <c r="D121" s="74"/>
      <c r="E121" s="74"/>
      <c r="F121" s="74"/>
      <c r="G121" s="74"/>
      <c r="H121" s="75"/>
    </row>
    <row r="122" s="92" customFormat="true" ht="12.75" hidden="false" customHeight="true" outlineLevel="0" collapsed="false">
      <c r="A122" s="35" t="s">
        <v>164</v>
      </c>
      <c r="B122" s="35"/>
      <c r="C122" s="35"/>
      <c r="D122" s="35"/>
      <c r="E122" s="35"/>
      <c r="F122" s="35"/>
      <c r="G122" s="35"/>
      <c r="H122" s="35"/>
    </row>
    <row r="123" s="50" customFormat="true" ht="38.25" hidden="false" customHeight="false" outlineLevel="0" collapsed="false">
      <c r="A123" s="36"/>
      <c r="B123" s="64"/>
      <c r="C123" s="37"/>
      <c r="D123" s="38" t="s">
        <v>364</v>
      </c>
      <c r="E123" s="36"/>
      <c r="F123" s="65"/>
      <c r="G123" s="36"/>
      <c r="H123" s="66"/>
    </row>
    <row r="124" customFormat="false" ht="12.75" hidden="false" customHeight="false" outlineLevel="0" collapsed="false">
      <c r="A124" s="39" t="n">
        <v>467</v>
      </c>
      <c r="B124" s="64" t="s">
        <v>955</v>
      </c>
      <c r="C124" s="40" t="s">
        <v>167</v>
      </c>
      <c r="D124" s="41" t="s">
        <v>956</v>
      </c>
      <c r="E124" s="39" t="s">
        <v>92</v>
      </c>
      <c r="F124" s="76" t="n">
        <f aca="false">ROUND(450.9+175.1+588.2+31.2+25,0)</f>
        <v>1270</v>
      </c>
      <c r="G124" s="43"/>
      <c r="H124" s="43"/>
      <c r="J124" s="69" t="n">
        <f aca="false">F124+F125+F126+F127+F128+F129</f>
        <v>5201</v>
      </c>
    </row>
    <row r="125" customFormat="false" ht="12.75" hidden="false" customHeight="false" outlineLevel="0" collapsed="false">
      <c r="A125" s="39" t="n">
        <v>468</v>
      </c>
      <c r="B125" s="64" t="s">
        <v>957</v>
      </c>
      <c r="C125" s="40" t="s">
        <v>167</v>
      </c>
      <c r="D125" s="41" t="s">
        <v>445</v>
      </c>
      <c r="E125" s="39" t="s">
        <v>92</v>
      </c>
      <c r="F125" s="76" t="n">
        <f aca="false">ROUND(343.8,0)</f>
        <v>344</v>
      </c>
      <c r="G125" s="43"/>
      <c r="H125" s="43"/>
    </row>
    <row r="126" customFormat="false" ht="12.75" hidden="false" customHeight="false" outlineLevel="0" collapsed="false">
      <c r="A126" s="39" t="n">
        <v>469</v>
      </c>
      <c r="B126" s="64" t="s">
        <v>958</v>
      </c>
      <c r="C126" s="40" t="s">
        <v>167</v>
      </c>
      <c r="D126" s="41" t="s">
        <v>663</v>
      </c>
      <c r="E126" s="39" t="s">
        <v>92</v>
      </c>
      <c r="F126" s="76" t="n">
        <f aca="false">ROUND(957.8+382.7+449.1+248.4+230.8,0)</f>
        <v>2269</v>
      </c>
      <c r="G126" s="43"/>
      <c r="H126" s="43"/>
    </row>
    <row r="127" customFormat="false" ht="12.75" hidden="false" customHeight="false" outlineLevel="0" collapsed="false">
      <c r="A127" s="39" t="n">
        <v>470</v>
      </c>
      <c r="B127" s="64" t="s">
        <v>959</v>
      </c>
      <c r="C127" s="40" t="s">
        <v>167</v>
      </c>
      <c r="D127" s="41" t="s">
        <v>920</v>
      </c>
      <c r="E127" s="39" t="s">
        <v>92</v>
      </c>
      <c r="F127" s="76" t="n">
        <v>982</v>
      </c>
      <c r="G127" s="43"/>
      <c r="H127" s="43"/>
    </row>
    <row r="128" customFormat="false" ht="12.75" hidden="false" customHeight="false" outlineLevel="0" collapsed="false">
      <c r="A128" s="39" t="n">
        <v>471</v>
      </c>
      <c r="B128" s="64" t="s">
        <v>960</v>
      </c>
      <c r="C128" s="40" t="s">
        <v>167</v>
      </c>
      <c r="D128" s="41" t="s">
        <v>961</v>
      </c>
      <c r="E128" s="39" t="s">
        <v>92</v>
      </c>
      <c r="F128" s="76" t="n">
        <v>15</v>
      </c>
      <c r="G128" s="43"/>
      <c r="H128" s="43"/>
    </row>
    <row r="129" customFormat="false" ht="12.75" hidden="false" customHeight="false" outlineLevel="0" collapsed="false">
      <c r="A129" s="39" t="n">
        <v>472</v>
      </c>
      <c r="B129" s="64" t="s">
        <v>962</v>
      </c>
      <c r="C129" s="40" t="s">
        <v>167</v>
      </c>
      <c r="D129" s="41" t="s">
        <v>447</v>
      </c>
      <c r="E129" s="39" t="s">
        <v>92</v>
      </c>
      <c r="F129" s="76" t="n">
        <v>321</v>
      </c>
      <c r="G129" s="43"/>
      <c r="H129" s="43"/>
    </row>
    <row r="130" s="8" customFormat="true" ht="38.25" hidden="false" customHeight="false" outlineLevel="0" collapsed="false">
      <c r="A130" s="13"/>
      <c r="B130" s="64"/>
      <c r="C130" s="37"/>
      <c r="D130" s="44" t="s">
        <v>963</v>
      </c>
      <c r="E130" s="13"/>
      <c r="F130" s="79"/>
      <c r="G130" s="80"/>
      <c r="H130" s="81"/>
    </row>
    <row r="131" customFormat="false" ht="12.75" hidden="false" customHeight="false" outlineLevel="0" collapsed="false">
      <c r="A131" s="39" t="n">
        <v>473</v>
      </c>
      <c r="B131" s="64" t="s">
        <v>964</v>
      </c>
      <c r="C131" s="40" t="s">
        <v>167</v>
      </c>
      <c r="D131" s="45" t="s">
        <v>522</v>
      </c>
      <c r="E131" s="39" t="s">
        <v>108</v>
      </c>
      <c r="F131" s="76" t="n">
        <f aca="false">ROUND(5+5+2,0)</f>
        <v>12</v>
      </c>
      <c r="G131" s="43"/>
      <c r="H131" s="43"/>
    </row>
    <row r="132" customFormat="false" ht="12.75" hidden="false" customHeight="false" outlineLevel="0" collapsed="false">
      <c r="A132" s="39" t="n">
        <v>474</v>
      </c>
      <c r="B132" s="64" t="s">
        <v>965</v>
      </c>
      <c r="C132" s="40" t="s">
        <v>167</v>
      </c>
      <c r="D132" s="45" t="s">
        <v>316</v>
      </c>
      <c r="E132" s="39" t="s">
        <v>108</v>
      </c>
      <c r="F132" s="76" t="n">
        <f aca="false">ROUND(2+6+3+2,0)</f>
        <v>13</v>
      </c>
      <c r="G132" s="43"/>
      <c r="H132" s="43"/>
    </row>
    <row r="133" s="8" customFormat="true" ht="15" hidden="false" customHeight="false" outlineLevel="0" collapsed="false">
      <c r="A133" s="13"/>
      <c r="B133" s="64"/>
      <c r="C133" s="37"/>
      <c r="D133" s="44" t="s">
        <v>181</v>
      </c>
      <c r="E133" s="13"/>
      <c r="F133" s="79"/>
      <c r="G133" s="80"/>
      <c r="H133" s="81"/>
    </row>
    <row r="134" customFormat="false" ht="12.75" hidden="false" customHeight="false" outlineLevel="0" collapsed="false">
      <c r="A134" s="39" t="n">
        <v>475</v>
      </c>
      <c r="B134" s="64" t="s">
        <v>966</v>
      </c>
      <c r="C134" s="40" t="s">
        <v>167</v>
      </c>
      <c r="D134" s="45" t="s">
        <v>183</v>
      </c>
      <c r="E134" s="39" t="s">
        <v>108</v>
      </c>
      <c r="F134" s="76" t="n">
        <f aca="false">ROUND(1+2+1,0)</f>
        <v>4</v>
      </c>
      <c r="G134" s="43"/>
      <c r="H134" s="43"/>
    </row>
    <row r="135" customFormat="false" ht="12.75" hidden="false" customHeight="false" outlineLevel="0" collapsed="false">
      <c r="A135" s="39" t="n">
        <v>476</v>
      </c>
      <c r="B135" s="64" t="s">
        <v>967</v>
      </c>
      <c r="C135" s="40" t="s">
        <v>167</v>
      </c>
      <c r="D135" s="45" t="s">
        <v>185</v>
      </c>
      <c r="E135" s="39" t="s">
        <v>108</v>
      </c>
      <c r="F135" s="76" t="n">
        <f aca="false">ROUND(2+2,0)</f>
        <v>4</v>
      </c>
      <c r="G135" s="43"/>
      <c r="H135" s="43"/>
    </row>
    <row r="136" customFormat="false" ht="12.75" hidden="false" customHeight="false" outlineLevel="0" collapsed="false">
      <c r="A136" s="39" t="n">
        <v>477</v>
      </c>
      <c r="B136" s="64" t="s">
        <v>968</v>
      </c>
      <c r="C136" s="40" t="s">
        <v>167</v>
      </c>
      <c r="D136" s="45" t="s">
        <v>187</v>
      </c>
      <c r="E136" s="39" t="s">
        <v>108</v>
      </c>
      <c r="F136" s="76" t="n">
        <f aca="false">ROUND(3+1+2+2+2+2,0)</f>
        <v>12</v>
      </c>
      <c r="G136" s="43"/>
      <c r="H136" s="43"/>
    </row>
    <row r="137" customFormat="false" ht="12.75" hidden="false" customHeight="false" outlineLevel="0" collapsed="false">
      <c r="A137" s="39" t="n">
        <v>478</v>
      </c>
      <c r="B137" s="64" t="s">
        <v>969</v>
      </c>
      <c r="C137" s="40" t="s">
        <v>167</v>
      </c>
      <c r="D137" s="45" t="s">
        <v>189</v>
      </c>
      <c r="E137" s="39" t="s">
        <v>108</v>
      </c>
      <c r="F137" s="76" t="n">
        <f aca="false">ROUND(2+2+2,0)</f>
        <v>6</v>
      </c>
      <c r="G137" s="43"/>
      <c r="H137" s="43"/>
    </row>
    <row r="138" customFormat="false" ht="12.75" hidden="false" customHeight="false" outlineLevel="0" collapsed="false">
      <c r="A138" s="39" t="n">
        <v>479</v>
      </c>
      <c r="B138" s="64" t="s">
        <v>970</v>
      </c>
      <c r="C138" s="40" t="s">
        <v>167</v>
      </c>
      <c r="D138" s="45" t="s">
        <v>576</v>
      </c>
      <c r="E138" s="39" t="s">
        <v>108</v>
      </c>
      <c r="F138" s="76" t="n">
        <f aca="false">ROUND(6+4,0)</f>
        <v>10</v>
      </c>
      <c r="G138" s="43"/>
      <c r="H138" s="43"/>
    </row>
    <row r="139" customFormat="false" ht="12.75" hidden="false" customHeight="false" outlineLevel="0" collapsed="false">
      <c r="A139" s="39" t="n">
        <v>480</v>
      </c>
      <c r="B139" s="64" t="s">
        <v>971</v>
      </c>
      <c r="C139" s="40" t="s">
        <v>167</v>
      </c>
      <c r="D139" s="45" t="s">
        <v>583</v>
      </c>
      <c r="E139" s="39" t="s">
        <v>108</v>
      </c>
      <c r="F139" s="76" t="n">
        <f aca="false">ROUND(11+50+45+36+41+15+7+9,0)</f>
        <v>214</v>
      </c>
      <c r="G139" s="43"/>
      <c r="H139" s="43"/>
    </row>
    <row r="140" customFormat="false" ht="12.75" hidden="false" customHeight="false" outlineLevel="0" collapsed="false">
      <c r="A140" s="39" t="n">
        <v>481</v>
      </c>
      <c r="B140" s="64" t="s">
        <v>972</v>
      </c>
      <c r="C140" s="40" t="s">
        <v>167</v>
      </c>
      <c r="D140" s="45" t="s">
        <v>203</v>
      </c>
      <c r="E140" s="39" t="s">
        <v>108</v>
      </c>
      <c r="F140" s="76" t="n">
        <f aca="false">ROUND(2+8+3+2+3+2+3+1+2,0)</f>
        <v>26</v>
      </c>
      <c r="G140" s="43"/>
      <c r="H140" s="43"/>
    </row>
    <row r="141" s="50" customFormat="true" ht="25.5" hidden="false" customHeight="false" outlineLevel="0" collapsed="false">
      <c r="A141" s="36"/>
      <c r="B141" s="64"/>
      <c r="C141" s="37"/>
      <c r="D141" s="38" t="s">
        <v>973</v>
      </c>
      <c r="E141" s="36"/>
      <c r="F141" s="65"/>
      <c r="G141" s="36"/>
      <c r="H141" s="66"/>
      <c r="J141" s="82"/>
    </row>
    <row r="142" customFormat="false" ht="25.5" hidden="false" customHeight="false" outlineLevel="0" collapsed="false">
      <c r="A142" s="39" t="n">
        <v>482</v>
      </c>
      <c r="B142" s="64" t="s">
        <v>974</v>
      </c>
      <c r="C142" s="40" t="s">
        <v>167</v>
      </c>
      <c r="D142" s="41" t="s">
        <v>975</v>
      </c>
      <c r="E142" s="39" t="s">
        <v>92</v>
      </c>
      <c r="F142" s="76" t="n">
        <f aca="false">ROUND(26,0)</f>
        <v>26</v>
      </c>
      <c r="G142" s="43"/>
      <c r="H142" s="43"/>
    </row>
    <row r="143" s="50" customFormat="true" ht="25.5" hidden="false" customHeight="false" outlineLevel="0" collapsed="false">
      <c r="A143" s="39"/>
      <c r="B143" s="64"/>
      <c r="C143" s="37"/>
      <c r="D143" s="38" t="s">
        <v>321</v>
      </c>
      <c r="E143" s="36"/>
      <c r="F143" s="65"/>
      <c r="G143" s="36"/>
      <c r="H143" s="66"/>
      <c r="J143" s="82"/>
    </row>
    <row r="144" s="50" customFormat="true" ht="15.75" hidden="false" customHeight="false" outlineLevel="0" collapsed="false">
      <c r="A144" s="39" t="n">
        <v>483</v>
      </c>
      <c r="B144" s="64" t="s">
        <v>976</v>
      </c>
      <c r="C144" s="40" t="s">
        <v>167</v>
      </c>
      <c r="D144" s="41" t="s">
        <v>857</v>
      </c>
      <c r="E144" s="39" t="s">
        <v>92</v>
      </c>
      <c r="F144" s="76" t="n">
        <f aca="false">ROUND(1*2+1*2+1*3,0)</f>
        <v>7</v>
      </c>
      <c r="G144" s="43"/>
      <c r="H144" s="43"/>
      <c r="J144" s="82"/>
    </row>
    <row r="145" customFormat="false" ht="13.5" hidden="false" customHeight="true" outlineLevel="0" collapsed="false">
      <c r="A145" s="70" t="s">
        <v>79</v>
      </c>
      <c r="B145" s="70"/>
      <c r="C145" s="70"/>
      <c r="D145" s="70"/>
      <c r="E145" s="70"/>
      <c r="F145" s="70"/>
      <c r="G145" s="70"/>
      <c r="H145" s="71"/>
    </row>
    <row r="146" customFormat="false" ht="13.5" hidden="false" customHeight="false" outlineLevel="0" collapsed="false">
      <c r="A146" s="72" t="s">
        <v>126</v>
      </c>
      <c r="B146" s="72"/>
      <c r="C146" s="72"/>
      <c r="D146" s="72"/>
      <c r="E146" s="72"/>
      <c r="F146" s="72"/>
      <c r="G146" s="72"/>
      <c r="H146" s="73"/>
    </row>
    <row r="147" customFormat="false" ht="13.5" hidden="false" customHeight="true" outlineLevel="0" collapsed="false">
      <c r="A147" s="74" t="s">
        <v>81</v>
      </c>
      <c r="B147" s="74"/>
      <c r="C147" s="74"/>
      <c r="D147" s="74"/>
      <c r="E147" s="74"/>
      <c r="F147" s="74"/>
      <c r="G147" s="74"/>
      <c r="H147" s="75"/>
    </row>
    <row r="148" s="92" customFormat="true" ht="12.75" hidden="false" customHeight="false" outlineLevel="0" collapsed="false">
      <c r="A148" s="63" t="s">
        <v>220</v>
      </c>
      <c r="B148" s="63"/>
      <c r="C148" s="63"/>
      <c r="D148" s="63"/>
      <c r="E148" s="63"/>
      <c r="F148" s="63"/>
      <c r="G148" s="63"/>
      <c r="H148" s="63"/>
    </row>
    <row r="149" s="50" customFormat="true" ht="15" hidden="false" customHeight="false" outlineLevel="0" collapsed="false">
      <c r="A149" s="36"/>
      <c r="B149" s="64"/>
      <c r="C149" s="37"/>
      <c r="D149" s="38" t="s">
        <v>456</v>
      </c>
      <c r="E149" s="36"/>
      <c r="F149" s="65"/>
      <c r="G149" s="36"/>
      <c r="H149" s="66"/>
    </row>
    <row r="150" customFormat="false" ht="25.5" hidden="false" customHeight="false" outlineLevel="0" collapsed="false">
      <c r="A150" s="39" t="n">
        <v>484</v>
      </c>
      <c r="B150" s="64" t="s">
        <v>977</v>
      </c>
      <c r="C150" s="40" t="s">
        <v>223</v>
      </c>
      <c r="D150" s="41" t="s">
        <v>978</v>
      </c>
      <c r="E150" s="39" t="s">
        <v>89</v>
      </c>
      <c r="F150" s="76" t="n">
        <v>69</v>
      </c>
      <c r="G150" s="43"/>
      <c r="H150" s="43"/>
      <c r="J150" s="69" t="n">
        <f aca="false">F150+F151+F152+F153+F154+F155</f>
        <v>20761</v>
      </c>
    </row>
    <row r="151" customFormat="false" ht="38.25" hidden="false" customHeight="false" outlineLevel="0" collapsed="false">
      <c r="A151" s="39" t="n">
        <v>485</v>
      </c>
      <c r="B151" s="64" t="s">
        <v>979</v>
      </c>
      <c r="C151" s="40" t="s">
        <v>223</v>
      </c>
      <c r="D151" s="41" t="s">
        <v>980</v>
      </c>
      <c r="E151" s="39" t="s">
        <v>89</v>
      </c>
      <c r="F151" s="76" t="n">
        <v>482</v>
      </c>
      <c r="G151" s="43"/>
      <c r="H151" s="43"/>
    </row>
    <row r="152" customFormat="false" ht="25.5" hidden="false" customHeight="false" outlineLevel="0" collapsed="false">
      <c r="A152" s="39" t="n">
        <v>486</v>
      </c>
      <c r="B152" s="64" t="s">
        <v>981</v>
      </c>
      <c r="C152" s="40" t="s">
        <v>223</v>
      </c>
      <c r="D152" s="41" t="s">
        <v>982</v>
      </c>
      <c r="E152" s="39" t="s">
        <v>89</v>
      </c>
      <c r="F152" s="76" t="n">
        <v>368</v>
      </c>
      <c r="G152" s="43"/>
      <c r="H152" s="43"/>
    </row>
    <row r="153" customFormat="false" ht="25.5" hidden="false" customHeight="false" outlineLevel="0" collapsed="false">
      <c r="A153" s="39" t="n">
        <v>487</v>
      </c>
      <c r="B153" s="64" t="s">
        <v>983</v>
      </c>
      <c r="C153" s="40" t="s">
        <v>223</v>
      </c>
      <c r="D153" s="41" t="s">
        <v>984</v>
      </c>
      <c r="E153" s="39" t="s">
        <v>89</v>
      </c>
      <c r="F153" s="76" t="n">
        <v>298</v>
      </c>
      <c r="G153" s="43"/>
      <c r="H153" s="43"/>
    </row>
    <row r="154" customFormat="false" ht="25.5" hidden="false" customHeight="false" outlineLevel="0" collapsed="false">
      <c r="A154" s="39" t="n">
        <v>488</v>
      </c>
      <c r="B154" s="64" t="s">
        <v>985</v>
      </c>
      <c r="C154" s="40" t="s">
        <v>223</v>
      </c>
      <c r="D154" s="41" t="s">
        <v>986</v>
      </c>
      <c r="E154" s="39" t="s">
        <v>89</v>
      </c>
      <c r="F154" s="76" t="n">
        <v>18231</v>
      </c>
      <c r="G154" s="43"/>
      <c r="H154" s="43"/>
    </row>
    <row r="155" customFormat="false" ht="16.5" hidden="false" customHeight="false" outlineLevel="0" collapsed="false">
      <c r="A155" s="39" t="n">
        <v>489</v>
      </c>
      <c r="B155" s="64" t="s">
        <v>987</v>
      </c>
      <c r="C155" s="40" t="s">
        <v>223</v>
      </c>
      <c r="D155" s="41" t="s">
        <v>988</v>
      </c>
      <c r="E155" s="39" t="s">
        <v>89</v>
      </c>
      <c r="F155" s="76" t="n">
        <v>1313</v>
      </c>
      <c r="G155" s="43"/>
      <c r="H155" s="43"/>
    </row>
    <row r="156" customFormat="false" ht="13.5" hidden="false" customHeight="true" outlineLevel="0" collapsed="false">
      <c r="A156" s="70" t="s">
        <v>79</v>
      </c>
      <c r="B156" s="70"/>
      <c r="C156" s="70"/>
      <c r="D156" s="70"/>
      <c r="E156" s="70"/>
      <c r="F156" s="70"/>
      <c r="G156" s="70"/>
      <c r="H156" s="71"/>
    </row>
    <row r="157" customFormat="false" ht="13.5" hidden="false" customHeight="false" outlineLevel="0" collapsed="false">
      <c r="A157" s="72" t="s">
        <v>80</v>
      </c>
      <c r="B157" s="72"/>
      <c r="C157" s="72"/>
      <c r="D157" s="72"/>
      <c r="E157" s="72"/>
      <c r="F157" s="72"/>
      <c r="G157" s="72"/>
      <c r="H157" s="73"/>
    </row>
    <row r="158" customFormat="false" ht="13.5" hidden="false" customHeight="true" outlineLevel="0" collapsed="false">
      <c r="A158" s="74" t="s">
        <v>81</v>
      </c>
      <c r="B158" s="74"/>
      <c r="C158" s="74"/>
      <c r="D158" s="74"/>
      <c r="E158" s="74"/>
      <c r="F158" s="74"/>
      <c r="G158" s="74"/>
      <c r="H158" s="75"/>
    </row>
    <row r="159" customFormat="false" ht="12.75" hidden="false" customHeight="false" outlineLevel="0" collapsed="false">
      <c r="A159" s="63" t="s">
        <v>989</v>
      </c>
      <c r="B159" s="63"/>
      <c r="C159" s="63"/>
      <c r="D159" s="63"/>
      <c r="E159" s="63"/>
      <c r="F159" s="63"/>
      <c r="G159" s="63"/>
      <c r="H159" s="63"/>
    </row>
    <row r="160" customFormat="false" ht="25.5" hidden="false" customHeight="false" outlineLevel="0" collapsed="false">
      <c r="A160" s="13"/>
      <c r="B160" s="78"/>
      <c r="C160" s="37"/>
      <c r="D160" s="44" t="s">
        <v>990</v>
      </c>
      <c r="E160" s="13"/>
      <c r="F160" s="79"/>
      <c r="G160" s="80"/>
      <c r="H160" s="81"/>
    </row>
    <row r="161" customFormat="false" ht="15" hidden="false" customHeight="false" outlineLevel="0" collapsed="false">
      <c r="A161" s="36"/>
      <c r="B161" s="64"/>
      <c r="C161" s="37"/>
      <c r="D161" s="38" t="s">
        <v>991</v>
      </c>
      <c r="E161" s="36"/>
      <c r="F161" s="65"/>
      <c r="G161" s="36"/>
      <c r="H161" s="66"/>
    </row>
    <row r="162" customFormat="false" ht="25.5" hidden="false" customHeight="false" outlineLevel="0" collapsed="false">
      <c r="A162" s="39" t="n">
        <v>490</v>
      </c>
      <c r="B162" s="64" t="s">
        <v>992</v>
      </c>
      <c r="C162" s="40" t="s">
        <v>719</v>
      </c>
      <c r="D162" s="41" t="s">
        <v>993</v>
      </c>
      <c r="E162" s="39" t="s">
        <v>108</v>
      </c>
      <c r="F162" s="68" t="n">
        <v>2</v>
      </c>
      <c r="G162" s="43"/>
      <c r="H162" s="43"/>
    </row>
    <row r="163" customFormat="false" ht="25.5" hidden="false" customHeight="false" outlineLevel="0" collapsed="false">
      <c r="A163" s="39" t="n">
        <v>491</v>
      </c>
      <c r="B163" s="64" t="s">
        <v>994</v>
      </c>
      <c r="C163" s="40" t="s">
        <v>719</v>
      </c>
      <c r="D163" s="41" t="s">
        <v>995</v>
      </c>
      <c r="E163" s="39" t="s">
        <v>108</v>
      </c>
      <c r="F163" s="68" t="n">
        <v>1</v>
      </c>
      <c r="G163" s="43"/>
      <c r="H163" s="43"/>
    </row>
    <row r="164" customFormat="false" ht="15" hidden="false" customHeight="false" outlineLevel="0" collapsed="false">
      <c r="A164" s="36"/>
      <c r="B164" s="64"/>
      <c r="C164" s="37"/>
      <c r="D164" s="38" t="s">
        <v>765</v>
      </c>
      <c r="E164" s="36"/>
      <c r="F164" s="65"/>
      <c r="G164" s="36"/>
      <c r="H164" s="66"/>
    </row>
    <row r="165" customFormat="false" ht="25.5" hidden="false" customHeight="false" outlineLevel="0" collapsed="false">
      <c r="A165" s="39" t="n">
        <v>492</v>
      </c>
      <c r="B165" s="64" t="s">
        <v>996</v>
      </c>
      <c r="C165" s="40" t="s">
        <v>719</v>
      </c>
      <c r="D165" s="41" t="s">
        <v>997</v>
      </c>
      <c r="E165" s="39" t="s">
        <v>92</v>
      </c>
      <c r="F165" s="68" t="n">
        <v>23</v>
      </c>
      <c r="G165" s="43"/>
      <c r="H165" s="43"/>
    </row>
    <row r="166" customFormat="false" ht="12.75" hidden="false" customHeight="false" outlineLevel="0" collapsed="false">
      <c r="A166" s="39" t="n">
        <v>493</v>
      </c>
      <c r="B166" s="64" t="s">
        <v>998</v>
      </c>
      <c r="C166" s="40" t="s">
        <v>719</v>
      </c>
      <c r="D166" s="41" t="s">
        <v>999</v>
      </c>
      <c r="E166" s="39" t="s">
        <v>92</v>
      </c>
      <c r="F166" s="68" t="n">
        <v>4</v>
      </c>
      <c r="G166" s="43"/>
      <c r="H166" s="43"/>
    </row>
    <row r="167" customFormat="false" ht="25.5" hidden="false" customHeight="false" outlineLevel="0" collapsed="false">
      <c r="A167" s="39" t="n">
        <v>494</v>
      </c>
      <c r="B167" s="64" t="s">
        <v>1000</v>
      </c>
      <c r="C167" s="40" t="s">
        <v>719</v>
      </c>
      <c r="D167" s="41" t="s">
        <v>1001</v>
      </c>
      <c r="E167" s="39" t="s">
        <v>108</v>
      </c>
      <c r="F167" s="68" t="n">
        <v>1</v>
      </c>
      <c r="G167" s="43"/>
      <c r="H167" s="43"/>
    </row>
    <row r="168" customFormat="false" ht="12.75" hidden="false" customHeight="false" outlineLevel="0" collapsed="false">
      <c r="A168" s="39" t="n">
        <v>495</v>
      </c>
      <c r="B168" s="64" t="s">
        <v>1002</v>
      </c>
      <c r="C168" s="40" t="s">
        <v>719</v>
      </c>
      <c r="D168" s="41" t="s">
        <v>1003</v>
      </c>
      <c r="E168" s="39" t="s">
        <v>108</v>
      </c>
      <c r="F168" s="68" t="n">
        <v>1</v>
      </c>
      <c r="G168" s="43"/>
      <c r="H168" s="43"/>
    </row>
    <row r="169" customFormat="false" ht="25.5" hidden="false" customHeight="false" outlineLevel="0" collapsed="false">
      <c r="A169" s="39" t="n">
        <v>496</v>
      </c>
      <c r="B169" s="64" t="s">
        <v>1004</v>
      </c>
      <c r="C169" s="40" t="s">
        <v>719</v>
      </c>
      <c r="D169" s="41" t="s">
        <v>1005</v>
      </c>
      <c r="E169" s="39" t="s">
        <v>111</v>
      </c>
      <c r="F169" s="68" t="n">
        <v>3</v>
      </c>
      <c r="G169" s="43"/>
      <c r="H169" s="43"/>
    </row>
    <row r="170" customFormat="false" ht="25.5" hidden="false" customHeight="false" outlineLevel="0" collapsed="false">
      <c r="A170" s="39" t="n">
        <v>497</v>
      </c>
      <c r="B170" s="64" t="s">
        <v>1006</v>
      </c>
      <c r="C170" s="40" t="s">
        <v>719</v>
      </c>
      <c r="D170" s="41" t="s">
        <v>1007</v>
      </c>
      <c r="E170" s="39" t="s">
        <v>92</v>
      </c>
      <c r="F170" s="68" t="n">
        <v>10</v>
      </c>
      <c r="G170" s="43"/>
      <c r="H170" s="43"/>
    </row>
    <row r="171" customFormat="false" ht="12.75" hidden="false" customHeight="false" outlineLevel="0" collapsed="false">
      <c r="A171" s="39" t="n">
        <v>498</v>
      </c>
      <c r="B171" s="64" t="s">
        <v>1008</v>
      </c>
      <c r="C171" s="40" t="s">
        <v>719</v>
      </c>
      <c r="D171" s="41" t="s">
        <v>1009</v>
      </c>
      <c r="E171" s="39" t="s">
        <v>92</v>
      </c>
      <c r="F171" s="68" t="n">
        <v>9.5</v>
      </c>
      <c r="G171" s="43"/>
      <c r="H171" s="43"/>
    </row>
    <row r="172" customFormat="false" ht="12.75" hidden="false" customHeight="false" outlineLevel="0" collapsed="false">
      <c r="A172" s="39" t="n">
        <v>499</v>
      </c>
      <c r="B172" s="64" t="s">
        <v>1010</v>
      </c>
      <c r="C172" s="40" t="s">
        <v>719</v>
      </c>
      <c r="D172" s="41" t="s">
        <v>1011</v>
      </c>
      <c r="E172" s="39" t="s">
        <v>108</v>
      </c>
      <c r="F172" s="68" t="n">
        <v>1</v>
      </c>
      <c r="G172" s="43"/>
      <c r="H172" s="43"/>
    </row>
    <row r="173" customFormat="false" ht="12.75" hidden="false" customHeight="false" outlineLevel="0" collapsed="false">
      <c r="A173" s="39"/>
      <c r="B173" s="64"/>
      <c r="C173" s="40"/>
      <c r="D173" s="38" t="s">
        <v>1012</v>
      </c>
      <c r="E173" s="39"/>
      <c r="F173" s="68"/>
      <c r="G173" s="43"/>
      <c r="H173" s="43"/>
    </row>
    <row r="174" customFormat="false" ht="25.5" hidden="false" customHeight="false" outlineLevel="0" collapsed="false">
      <c r="A174" s="39" t="n">
        <v>500</v>
      </c>
      <c r="B174" s="64" t="s">
        <v>1013</v>
      </c>
      <c r="C174" s="40" t="s">
        <v>719</v>
      </c>
      <c r="D174" s="41" t="s">
        <v>1014</v>
      </c>
      <c r="E174" s="39" t="s">
        <v>92</v>
      </c>
      <c r="F174" s="68" t="n">
        <v>38</v>
      </c>
      <c r="G174" s="43"/>
      <c r="H174" s="43"/>
    </row>
    <row r="175" customFormat="false" ht="12.75" hidden="false" customHeight="false" outlineLevel="0" collapsed="false">
      <c r="A175" s="39"/>
      <c r="B175" s="64"/>
      <c r="C175" s="40"/>
      <c r="D175" s="38" t="s">
        <v>1015</v>
      </c>
      <c r="E175" s="39"/>
      <c r="F175" s="68"/>
      <c r="G175" s="43"/>
      <c r="H175" s="43"/>
    </row>
    <row r="176" customFormat="false" ht="25.5" hidden="false" customHeight="false" outlineLevel="0" collapsed="false">
      <c r="A176" s="39" t="n">
        <v>501</v>
      </c>
      <c r="B176" s="64" t="s">
        <v>1016</v>
      </c>
      <c r="C176" s="40" t="s">
        <v>719</v>
      </c>
      <c r="D176" s="41" t="s">
        <v>1017</v>
      </c>
      <c r="E176" s="39" t="s">
        <v>108</v>
      </c>
      <c r="F176" s="68" t="n">
        <v>1</v>
      </c>
      <c r="G176" s="43"/>
      <c r="H176" s="43"/>
    </row>
    <row r="177" customFormat="false" ht="12.75" hidden="false" customHeight="false" outlineLevel="0" collapsed="false">
      <c r="A177" s="39"/>
      <c r="B177" s="64"/>
      <c r="C177" s="40"/>
      <c r="D177" s="38" t="s">
        <v>1018</v>
      </c>
      <c r="E177" s="39"/>
      <c r="F177" s="68"/>
      <c r="G177" s="43"/>
      <c r="H177" s="43"/>
    </row>
    <row r="178" customFormat="false" ht="12.75" hidden="false" customHeight="false" outlineLevel="0" collapsed="false">
      <c r="A178" s="39" t="n">
        <v>502</v>
      </c>
      <c r="B178" s="64" t="s">
        <v>1019</v>
      </c>
      <c r="C178" s="40" t="s">
        <v>719</v>
      </c>
      <c r="D178" s="41" t="s">
        <v>1020</v>
      </c>
      <c r="E178" s="39" t="s">
        <v>108</v>
      </c>
      <c r="F178" s="68" t="n">
        <v>2</v>
      </c>
      <c r="G178" s="43"/>
      <c r="H178" s="43"/>
    </row>
    <row r="179" customFormat="false" ht="12.75" hidden="false" customHeight="false" outlineLevel="0" collapsed="false">
      <c r="A179" s="39" t="n">
        <v>503</v>
      </c>
      <c r="B179" s="64" t="s">
        <v>1021</v>
      </c>
      <c r="C179" s="40" t="s">
        <v>719</v>
      </c>
      <c r="D179" s="41" t="s">
        <v>1022</v>
      </c>
      <c r="E179" s="39" t="s">
        <v>111</v>
      </c>
      <c r="F179" s="68" t="n">
        <v>1</v>
      </c>
      <c r="G179" s="43"/>
      <c r="H179" s="43"/>
    </row>
    <row r="180" customFormat="false" ht="12.75" hidden="false" customHeight="false" outlineLevel="0" collapsed="false">
      <c r="A180" s="39" t="n">
        <v>504</v>
      </c>
      <c r="B180" s="64" t="s">
        <v>1023</v>
      </c>
      <c r="C180" s="40" t="s">
        <v>719</v>
      </c>
      <c r="D180" s="41" t="s">
        <v>1024</v>
      </c>
      <c r="E180" s="39" t="s">
        <v>111</v>
      </c>
      <c r="F180" s="68" t="n">
        <v>6</v>
      </c>
      <c r="G180" s="43"/>
      <c r="H180" s="43"/>
    </row>
    <row r="181" customFormat="false" ht="12.75" hidden="false" customHeight="false" outlineLevel="0" collapsed="false">
      <c r="A181" s="39" t="n">
        <v>505</v>
      </c>
      <c r="B181" s="64" t="s">
        <v>1025</v>
      </c>
      <c r="C181" s="40" t="s">
        <v>719</v>
      </c>
      <c r="D181" s="41" t="s">
        <v>1026</v>
      </c>
      <c r="E181" s="39" t="s">
        <v>111</v>
      </c>
      <c r="F181" s="68" t="n">
        <v>2</v>
      </c>
      <c r="G181" s="43"/>
      <c r="H181" s="43"/>
    </row>
    <row r="182" customFormat="false" ht="15.75" hidden="false" customHeight="true" outlineLevel="0" collapsed="false">
      <c r="A182" s="39" t="n">
        <v>506</v>
      </c>
      <c r="B182" s="64" t="s">
        <v>1027</v>
      </c>
      <c r="C182" s="40" t="s">
        <v>719</v>
      </c>
      <c r="D182" s="41" t="s">
        <v>1028</v>
      </c>
      <c r="E182" s="39" t="s">
        <v>111</v>
      </c>
      <c r="F182" s="68" t="n">
        <v>1</v>
      </c>
      <c r="G182" s="43"/>
      <c r="H182" s="43"/>
    </row>
    <row r="183" customFormat="false" ht="12.75" hidden="false" customHeight="false" outlineLevel="0" collapsed="false">
      <c r="A183" s="39" t="n">
        <v>507</v>
      </c>
      <c r="B183" s="64" t="s">
        <v>1029</v>
      </c>
      <c r="C183" s="40" t="s">
        <v>719</v>
      </c>
      <c r="D183" s="41" t="s">
        <v>1030</v>
      </c>
      <c r="E183" s="39" t="s">
        <v>111</v>
      </c>
      <c r="F183" s="68" t="n">
        <v>2</v>
      </c>
      <c r="G183" s="43"/>
      <c r="H183" s="43"/>
    </row>
    <row r="184" customFormat="false" ht="25.5" hidden="false" customHeight="false" outlineLevel="0" collapsed="false">
      <c r="A184" s="39" t="n">
        <v>508</v>
      </c>
      <c r="B184" s="64" t="s">
        <v>1031</v>
      </c>
      <c r="C184" s="40" t="s">
        <v>719</v>
      </c>
      <c r="D184" s="41" t="s">
        <v>1032</v>
      </c>
      <c r="E184" s="39" t="s">
        <v>92</v>
      </c>
      <c r="F184" s="68" t="n">
        <v>96</v>
      </c>
      <c r="G184" s="43"/>
      <c r="H184" s="43"/>
    </row>
    <row r="185" customFormat="false" ht="12.75" hidden="false" customHeight="false" outlineLevel="0" collapsed="false">
      <c r="A185" s="39" t="n">
        <v>509</v>
      </c>
      <c r="B185" s="64" t="s">
        <v>1033</v>
      </c>
      <c r="C185" s="40" t="s">
        <v>719</v>
      </c>
      <c r="D185" s="138" t="s">
        <v>1034</v>
      </c>
      <c r="E185" s="39" t="s">
        <v>92</v>
      </c>
      <c r="F185" s="68" t="n">
        <v>40</v>
      </c>
      <c r="G185" s="43"/>
      <c r="H185" s="43"/>
    </row>
    <row r="186" customFormat="false" ht="12.75" hidden="false" customHeight="false" outlineLevel="0" collapsed="false">
      <c r="A186" s="39" t="n">
        <v>510</v>
      </c>
      <c r="B186" s="64" t="s">
        <v>1035</v>
      </c>
      <c r="C186" s="40" t="s">
        <v>719</v>
      </c>
      <c r="D186" s="41" t="s">
        <v>1036</v>
      </c>
      <c r="E186" s="39" t="s">
        <v>92</v>
      </c>
      <c r="F186" s="68" t="n">
        <v>21</v>
      </c>
      <c r="G186" s="43"/>
      <c r="H186" s="43"/>
    </row>
    <row r="187" customFormat="false" ht="12.75" hidden="false" customHeight="false" outlineLevel="0" collapsed="false">
      <c r="A187" s="39" t="n">
        <v>511</v>
      </c>
      <c r="B187" s="64" t="s">
        <v>1037</v>
      </c>
      <c r="C187" s="40" t="s">
        <v>719</v>
      </c>
      <c r="D187" s="41" t="s">
        <v>1038</v>
      </c>
      <c r="E187" s="39" t="s">
        <v>92</v>
      </c>
      <c r="F187" s="68" t="n">
        <v>47</v>
      </c>
      <c r="G187" s="43"/>
      <c r="H187" s="43"/>
    </row>
    <row r="188" customFormat="false" ht="12.75" hidden="false" customHeight="false" outlineLevel="0" collapsed="false">
      <c r="A188" s="39" t="n">
        <v>512</v>
      </c>
      <c r="B188" s="64" t="s">
        <v>1039</v>
      </c>
      <c r="C188" s="40" t="s">
        <v>719</v>
      </c>
      <c r="D188" s="41" t="s">
        <v>1040</v>
      </c>
      <c r="E188" s="39" t="s">
        <v>92</v>
      </c>
      <c r="F188" s="68" t="n">
        <v>14</v>
      </c>
      <c r="G188" s="43"/>
      <c r="H188" s="43"/>
    </row>
    <row r="189" customFormat="false" ht="12.75" hidden="false" customHeight="false" outlineLevel="0" collapsed="false">
      <c r="A189" s="39" t="n">
        <v>513</v>
      </c>
      <c r="B189" s="64" t="s">
        <v>1041</v>
      </c>
      <c r="C189" s="40" t="s">
        <v>719</v>
      </c>
      <c r="D189" s="41" t="s">
        <v>1042</v>
      </c>
      <c r="E189" s="39" t="s">
        <v>92</v>
      </c>
      <c r="F189" s="68" t="n">
        <v>172</v>
      </c>
      <c r="G189" s="43"/>
      <c r="H189" s="43"/>
    </row>
    <row r="190" customFormat="false" ht="12.75" hidden="false" customHeight="false" outlineLevel="0" collapsed="false">
      <c r="A190" s="39" t="n">
        <v>514</v>
      </c>
      <c r="B190" s="64" t="s">
        <v>1043</v>
      </c>
      <c r="C190" s="40" t="s">
        <v>719</v>
      </c>
      <c r="D190" s="41" t="s">
        <v>1044</v>
      </c>
      <c r="E190" s="39" t="s">
        <v>92</v>
      </c>
      <c r="F190" s="68" t="n">
        <v>17</v>
      </c>
      <c r="G190" s="43"/>
      <c r="H190" s="43"/>
    </row>
    <row r="191" customFormat="false" ht="12.75" hidden="false" customHeight="false" outlineLevel="0" collapsed="false">
      <c r="A191" s="39" t="n">
        <v>515</v>
      </c>
      <c r="B191" s="64" t="s">
        <v>1045</v>
      </c>
      <c r="C191" s="40" t="s">
        <v>719</v>
      </c>
      <c r="D191" s="41" t="s">
        <v>1046</v>
      </c>
      <c r="E191" s="39" t="s">
        <v>108</v>
      </c>
      <c r="F191" s="68" t="n">
        <v>1</v>
      </c>
      <c r="G191" s="43"/>
      <c r="H191" s="43"/>
    </row>
    <row r="192" customFormat="false" ht="12.75" hidden="false" customHeight="false" outlineLevel="0" collapsed="false">
      <c r="A192" s="39"/>
      <c r="B192" s="64"/>
      <c r="C192" s="40"/>
      <c r="D192" s="38" t="s">
        <v>1047</v>
      </c>
      <c r="E192" s="39"/>
      <c r="F192" s="68"/>
      <c r="G192" s="43"/>
      <c r="H192" s="43"/>
    </row>
    <row r="193" customFormat="false" ht="25.5" hidden="false" customHeight="false" outlineLevel="0" collapsed="false">
      <c r="A193" s="39" t="n">
        <v>516</v>
      </c>
      <c r="B193" s="64" t="s">
        <v>1048</v>
      </c>
      <c r="C193" s="40" t="s">
        <v>719</v>
      </c>
      <c r="D193" s="41" t="s">
        <v>1049</v>
      </c>
      <c r="E193" s="39" t="s">
        <v>108</v>
      </c>
      <c r="F193" s="68" t="n">
        <v>1</v>
      </c>
      <c r="G193" s="43"/>
      <c r="H193" s="43"/>
    </row>
    <row r="194" customFormat="false" ht="15.75" hidden="false" customHeight="false" outlineLevel="0" collapsed="false">
      <c r="A194" s="39" t="n">
        <v>517</v>
      </c>
      <c r="B194" s="64" t="s">
        <v>1050</v>
      </c>
      <c r="C194" s="40" t="s">
        <v>719</v>
      </c>
      <c r="D194" s="41" t="s">
        <v>1051</v>
      </c>
      <c r="E194" s="39" t="s">
        <v>92</v>
      </c>
      <c r="F194" s="68" t="n">
        <v>7</v>
      </c>
      <c r="G194" s="43"/>
      <c r="H194" s="43"/>
    </row>
    <row r="195" customFormat="false" ht="24.75" hidden="false" customHeight="true" outlineLevel="0" collapsed="false">
      <c r="A195" s="39" t="n">
        <v>518</v>
      </c>
      <c r="B195" s="64" t="s">
        <v>1052</v>
      </c>
      <c r="C195" s="40" t="s">
        <v>719</v>
      </c>
      <c r="D195" s="41" t="s">
        <v>1053</v>
      </c>
      <c r="E195" s="39" t="s">
        <v>92</v>
      </c>
      <c r="F195" s="68" t="n">
        <v>85</v>
      </c>
      <c r="G195" s="43"/>
      <c r="H195" s="43"/>
    </row>
    <row r="196" customFormat="false" ht="12.75" hidden="false" customHeight="false" outlineLevel="0" collapsed="false">
      <c r="A196" s="39" t="n">
        <v>519</v>
      </c>
      <c r="B196" s="64" t="s">
        <v>1054</v>
      </c>
      <c r="C196" s="40" t="s">
        <v>719</v>
      </c>
      <c r="D196" s="41" t="s">
        <v>1055</v>
      </c>
      <c r="E196" s="39" t="s">
        <v>92</v>
      </c>
      <c r="F196" s="68" t="n">
        <v>2.5</v>
      </c>
      <c r="G196" s="43"/>
      <c r="H196" s="43"/>
    </row>
    <row r="197" customFormat="false" ht="24.75" hidden="false" customHeight="true" outlineLevel="0" collapsed="false">
      <c r="A197" s="39" t="n">
        <v>520</v>
      </c>
      <c r="B197" s="64" t="s">
        <v>1056</v>
      </c>
      <c r="C197" s="40" t="s">
        <v>719</v>
      </c>
      <c r="D197" s="41" t="s">
        <v>744</v>
      </c>
      <c r="E197" s="39" t="s">
        <v>92</v>
      </c>
      <c r="F197" s="68" t="n">
        <v>12</v>
      </c>
      <c r="G197" s="43"/>
      <c r="H197" s="43"/>
    </row>
    <row r="198" customFormat="false" ht="12.75" hidden="false" customHeight="false" outlineLevel="0" collapsed="false">
      <c r="A198" s="39" t="n">
        <v>521</v>
      </c>
      <c r="B198" s="64" t="s">
        <v>1057</v>
      </c>
      <c r="C198" s="40" t="s">
        <v>719</v>
      </c>
      <c r="D198" s="41" t="s">
        <v>742</v>
      </c>
      <c r="E198" s="39" t="s">
        <v>92</v>
      </c>
      <c r="F198" s="68" t="n">
        <f aca="false">ROUND(4.5,0)</f>
        <v>5</v>
      </c>
      <c r="G198" s="43"/>
      <c r="H198" s="43"/>
    </row>
    <row r="199" customFormat="false" ht="12.75" hidden="false" customHeight="false" outlineLevel="0" collapsed="false">
      <c r="A199" s="39" t="n">
        <v>522</v>
      </c>
      <c r="B199" s="64" t="s">
        <v>1058</v>
      </c>
      <c r="C199" s="40" t="s">
        <v>719</v>
      </c>
      <c r="D199" s="41" t="s">
        <v>1059</v>
      </c>
      <c r="E199" s="39" t="s">
        <v>108</v>
      </c>
      <c r="F199" s="68" t="n">
        <v>1</v>
      </c>
      <c r="G199" s="43"/>
      <c r="H199" s="43"/>
    </row>
    <row r="200" customFormat="false" ht="12.75" hidden="false" customHeight="false" outlineLevel="0" collapsed="false">
      <c r="A200" s="39"/>
      <c r="B200" s="64"/>
      <c r="C200" s="40"/>
      <c r="D200" s="38" t="s">
        <v>1060</v>
      </c>
      <c r="E200" s="39"/>
      <c r="F200" s="68"/>
      <c r="G200" s="43"/>
      <c r="H200" s="43"/>
    </row>
    <row r="201" customFormat="false" ht="24.75" hidden="false" customHeight="true" outlineLevel="0" collapsed="false">
      <c r="A201" s="39" t="n">
        <v>523</v>
      </c>
      <c r="B201" s="64" t="s">
        <v>1061</v>
      </c>
      <c r="C201" s="40" t="s">
        <v>719</v>
      </c>
      <c r="D201" s="41" t="s">
        <v>1062</v>
      </c>
      <c r="E201" s="39" t="s">
        <v>108</v>
      </c>
      <c r="F201" s="68" t="n">
        <v>1</v>
      </c>
      <c r="G201" s="43"/>
      <c r="H201" s="43"/>
    </row>
    <row r="202" customFormat="false" ht="25.5" hidden="false" customHeight="false" outlineLevel="0" collapsed="false">
      <c r="A202" s="13"/>
      <c r="B202" s="78"/>
      <c r="C202" s="40"/>
      <c r="D202" s="44" t="s">
        <v>1063</v>
      </c>
      <c r="E202" s="13"/>
      <c r="F202" s="79"/>
      <c r="G202" s="80"/>
      <c r="H202" s="81"/>
    </row>
    <row r="203" customFormat="false" ht="25.5" hidden="false" customHeight="false" outlineLevel="0" collapsed="false">
      <c r="A203" s="36"/>
      <c r="B203" s="64"/>
      <c r="C203" s="40"/>
      <c r="D203" s="38" t="s">
        <v>1064</v>
      </c>
      <c r="E203" s="36"/>
      <c r="F203" s="65"/>
      <c r="G203" s="36"/>
      <c r="H203" s="66"/>
    </row>
    <row r="204" customFormat="false" ht="25.5" hidden="false" customHeight="false" outlineLevel="0" collapsed="false">
      <c r="A204" s="39" t="n">
        <v>524</v>
      </c>
      <c r="B204" s="64" t="s">
        <v>1065</v>
      </c>
      <c r="C204" s="40" t="s">
        <v>719</v>
      </c>
      <c r="D204" s="41" t="s">
        <v>1066</v>
      </c>
      <c r="E204" s="39" t="s">
        <v>108</v>
      </c>
      <c r="F204" s="68" t="n">
        <f aca="false">ROUND(1,0)</f>
        <v>1</v>
      </c>
      <c r="G204" s="43"/>
      <c r="H204" s="43"/>
    </row>
    <row r="205" customFormat="false" ht="25.5" hidden="false" customHeight="false" outlineLevel="0" collapsed="false">
      <c r="A205" s="36"/>
      <c r="B205" s="64"/>
      <c r="C205" s="40"/>
      <c r="D205" s="38" t="s">
        <v>1067</v>
      </c>
      <c r="E205" s="36"/>
      <c r="F205" s="65"/>
      <c r="G205" s="36"/>
      <c r="H205" s="66"/>
    </row>
    <row r="206" customFormat="false" ht="12.75" hidden="false" customHeight="false" outlineLevel="0" collapsed="false">
      <c r="A206" s="39" t="n">
        <v>525</v>
      </c>
      <c r="B206" s="64" t="s">
        <v>1068</v>
      </c>
      <c r="C206" s="40" t="s">
        <v>719</v>
      </c>
      <c r="D206" s="41" t="s">
        <v>1069</v>
      </c>
      <c r="E206" s="39" t="s">
        <v>108</v>
      </c>
      <c r="F206" s="68" t="n">
        <f aca="false">ROUND(1,0)</f>
        <v>1</v>
      </c>
      <c r="G206" s="43"/>
      <c r="H206" s="43"/>
    </row>
    <row r="207" customFormat="false" ht="15" hidden="false" customHeight="false" outlineLevel="0" collapsed="false">
      <c r="A207" s="36"/>
      <c r="B207" s="64"/>
      <c r="C207" s="40"/>
      <c r="D207" s="38" t="s">
        <v>765</v>
      </c>
      <c r="E207" s="36"/>
      <c r="F207" s="65"/>
      <c r="G207" s="36"/>
      <c r="H207" s="66"/>
    </row>
    <row r="208" customFormat="false" ht="41.25" hidden="false" customHeight="false" outlineLevel="0" collapsed="false">
      <c r="A208" s="39" t="n">
        <v>526</v>
      </c>
      <c r="B208" s="64" t="s">
        <v>1070</v>
      </c>
      <c r="C208" s="40" t="s">
        <v>719</v>
      </c>
      <c r="D208" s="41" t="s">
        <v>1071</v>
      </c>
      <c r="E208" s="39" t="s">
        <v>92</v>
      </c>
      <c r="F208" s="68" t="n">
        <f aca="false">ROUND(9,0)</f>
        <v>9</v>
      </c>
      <c r="G208" s="43"/>
      <c r="H208" s="43"/>
    </row>
    <row r="209" customFormat="false" ht="15.75" hidden="false" customHeight="false" outlineLevel="0" collapsed="false">
      <c r="A209" s="39" t="n">
        <v>527</v>
      </c>
      <c r="B209" s="64" t="s">
        <v>1072</v>
      </c>
      <c r="C209" s="40" t="s">
        <v>719</v>
      </c>
      <c r="D209" s="41" t="s">
        <v>779</v>
      </c>
      <c r="E209" s="39" t="s">
        <v>92</v>
      </c>
      <c r="F209" s="68" t="n">
        <f aca="false">ROUND((6),0)</f>
        <v>6</v>
      </c>
      <c r="G209" s="43"/>
      <c r="H209" s="43"/>
    </row>
    <row r="210" customFormat="false" ht="41.25" hidden="false" customHeight="false" outlineLevel="0" collapsed="false">
      <c r="A210" s="39" t="n">
        <v>528</v>
      </c>
      <c r="B210" s="64" t="s">
        <v>1073</v>
      </c>
      <c r="C210" s="40" t="s">
        <v>719</v>
      </c>
      <c r="D210" s="41" t="s">
        <v>1074</v>
      </c>
      <c r="E210" s="39" t="s">
        <v>92</v>
      </c>
      <c r="F210" s="68" t="n">
        <f aca="false">ROUND((16),0)</f>
        <v>16</v>
      </c>
      <c r="G210" s="43"/>
      <c r="H210" s="43"/>
    </row>
    <row r="211" customFormat="false" ht="41.25" hidden="false" customHeight="false" outlineLevel="0" collapsed="false">
      <c r="A211" s="39" t="n">
        <v>529</v>
      </c>
      <c r="B211" s="64" t="s">
        <v>1075</v>
      </c>
      <c r="C211" s="40" t="s">
        <v>719</v>
      </c>
      <c r="D211" s="41" t="s">
        <v>1076</v>
      </c>
      <c r="E211" s="39" t="s">
        <v>92</v>
      </c>
      <c r="F211" s="68" t="n">
        <f aca="false">ROUND((2),0)</f>
        <v>2</v>
      </c>
      <c r="G211" s="43"/>
      <c r="H211" s="43"/>
    </row>
    <row r="212" customFormat="false" ht="15.75" hidden="false" customHeight="false" outlineLevel="0" collapsed="false">
      <c r="A212" s="39" t="n">
        <v>530</v>
      </c>
      <c r="B212" s="64" t="s">
        <v>1077</v>
      </c>
      <c r="C212" s="40" t="s">
        <v>719</v>
      </c>
      <c r="D212" s="41" t="s">
        <v>1078</v>
      </c>
      <c r="E212" s="39" t="s">
        <v>92</v>
      </c>
      <c r="F212" s="68" t="n">
        <f aca="false">ROUND((3),0)</f>
        <v>3</v>
      </c>
      <c r="G212" s="43"/>
      <c r="H212" s="43"/>
    </row>
    <row r="213" customFormat="false" ht="15.75" hidden="false" customHeight="false" outlineLevel="0" collapsed="false">
      <c r="A213" s="39" t="n">
        <v>531</v>
      </c>
      <c r="B213" s="64" t="s">
        <v>1079</v>
      </c>
      <c r="C213" s="40" t="s">
        <v>719</v>
      </c>
      <c r="D213" s="41" t="s">
        <v>1080</v>
      </c>
      <c r="E213" s="39" t="s">
        <v>92</v>
      </c>
      <c r="F213" s="68" t="n">
        <f aca="false">ROUND((5),0)</f>
        <v>5</v>
      </c>
      <c r="G213" s="43"/>
      <c r="H213" s="43"/>
    </row>
    <row r="214" customFormat="false" ht="15.75" hidden="false" customHeight="false" outlineLevel="0" collapsed="false">
      <c r="A214" s="39" t="n">
        <v>532</v>
      </c>
      <c r="B214" s="64" t="s">
        <v>1081</v>
      </c>
      <c r="C214" s="40" t="s">
        <v>719</v>
      </c>
      <c r="D214" s="41" t="s">
        <v>1082</v>
      </c>
      <c r="E214" s="39" t="s">
        <v>92</v>
      </c>
      <c r="F214" s="68" t="n">
        <f aca="false">ROUND((2),0)</f>
        <v>2</v>
      </c>
      <c r="G214" s="43"/>
      <c r="H214" s="43"/>
    </row>
    <row r="215" customFormat="false" ht="15.75" hidden="false" customHeight="false" outlineLevel="0" collapsed="false">
      <c r="A215" s="39" t="n">
        <v>533</v>
      </c>
      <c r="B215" s="64" t="s">
        <v>1083</v>
      </c>
      <c r="C215" s="40" t="s">
        <v>719</v>
      </c>
      <c r="D215" s="41" t="s">
        <v>1084</v>
      </c>
      <c r="E215" s="39" t="s">
        <v>92</v>
      </c>
      <c r="F215" s="68" t="n">
        <f aca="false">ROUND((4),0)</f>
        <v>4</v>
      </c>
      <c r="G215" s="43"/>
      <c r="H215" s="43"/>
    </row>
    <row r="216" customFormat="false" ht="15.75" hidden="false" customHeight="false" outlineLevel="0" collapsed="false">
      <c r="A216" s="39" t="n">
        <v>534</v>
      </c>
      <c r="B216" s="64" t="s">
        <v>1085</v>
      </c>
      <c r="C216" s="40" t="s">
        <v>719</v>
      </c>
      <c r="D216" s="41" t="s">
        <v>1086</v>
      </c>
      <c r="E216" s="39" t="s">
        <v>92</v>
      </c>
      <c r="F216" s="68" t="n">
        <f aca="false">ROUND((26),0)</f>
        <v>26</v>
      </c>
      <c r="G216" s="43"/>
      <c r="H216" s="43"/>
    </row>
    <row r="217" customFormat="false" ht="12.75" hidden="false" customHeight="false" outlineLevel="0" collapsed="false">
      <c r="A217" s="39" t="n">
        <v>535</v>
      </c>
      <c r="B217" s="64" t="s">
        <v>1087</v>
      </c>
      <c r="C217" s="40" t="s">
        <v>719</v>
      </c>
      <c r="D217" s="41" t="s">
        <v>790</v>
      </c>
      <c r="E217" s="39" t="s">
        <v>111</v>
      </c>
      <c r="F217" s="68" t="n">
        <f aca="false">ROUND((1+3),0)</f>
        <v>4</v>
      </c>
      <c r="G217" s="43"/>
      <c r="H217" s="43"/>
    </row>
    <row r="218" customFormat="false" ht="25.5" hidden="false" customHeight="false" outlineLevel="0" collapsed="false">
      <c r="A218" s="36"/>
      <c r="B218" s="64"/>
      <c r="C218" s="37"/>
      <c r="D218" s="38" t="s">
        <v>740</v>
      </c>
      <c r="E218" s="36"/>
      <c r="F218" s="65"/>
      <c r="G218" s="36"/>
      <c r="H218" s="66"/>
    </row>
    <row r="219" customFormat="false" ht="12.75" hidden="false" customHeight="false" outlineLevel="0" collapsed="false">
      <c r="A219" s="39" t="n">
        <v>536</v>
      </c>
      <c r="B219" s="64" t="s">
        <v>1088</v>
      </c>
      <c r="C219" s="40" t="s">
        <v>719</v>
      </c>
      <c r="D219" s="41" t="s">
        <v>742</v>
      </c>
      <c r="E219" s="39" t="s">
        <v>92</v>
      </c>
      <c r="F219" s="68" t="n">
        <f aca="false">ROUND(4.5,0)</f>
        <v>5</v>
      </c>
      <c r="G219" s="43"/>
      <c r="H219" s="43"/>
    </row>
    <row r="220" customFormat="false" ht="28.5" hidden="false" customHeight="false" outlineLevel="0" collapsed="false">
      <c r="A220" s="39" t="n">
        <v>537</v>
      </c>
      <c r="B220" s="64" t="s">
        <v>1089</v>
      </c>
      <c r="C220" s="40" t="s">
        <v>719</v>
      </c>
      <c r="D220" s="41" t="s">
        <v>744</v>
      </c>
      <c r="E220" s="39" t="s">
        <v>92</v>
      </c>
      <c r="F220" s="68" t="n">
        <f aca="false">ROUND(3,0)</f>
        <v>3</v>
      </c>
      <c r="G220" s="43"/>
      <c r="H220" s="43"/>
    </row>
    <row r="221" customFormat="false" ht="15.75" hidden="false" customHeight="false" outlineLevel="0" collapsed="false">
      <c r="A221" s="39" t="n">
        <v>538</v>
      </c>
      <c r="B221" s="64" t="s">
        <v>1090</v>
      </c>
      <c r="C221" s="40" t="s">
        <v>719</v>
      </c>
      <c r="D221" s="41" t="s">
        <v>746</v>
      </c>
      <c r="E221" s="39" t="s">
        <v>92</v>
      </c>
      <c r="F221" s="68" t="n">
        <f aca="false">ROUND(4,0)</f>
        <v>4</v>
      </c>
      <c r="G221" s="43"/>
      <c r="H221" s="43"/>
    </row>
    <row r="222" customFormat="false" ht="12.75" hidden="false" customHeight="false" outlineLevel="0" collapsed="false">
      <c r="A222" s="39" t="n">
        <v>539</v>
      </c>
      <c r="B222" s="64" t="s">
        <v>1091</v>
      </c>
      <c r="C222" s="40" t="s">
        <v>719</v>
      </c>
      <c r="D222" s="41" t="s">
        <v>748</v>
      </c>
      <c r="E222" s="39" t="s">
        <v>108</v>
      </c>
      <c r="F222" s="68" t="n">
        <f aca="false">ROUND(4,0)</f>
        <v>4</v>
      </c>
      <c r="G222" s="43"/>
      <c r="H222" s="43"/>
    </row>
    <row r="223" customFormat="false" ht="25.5" hidden="false" customHeight="false" outlineLevel="0" collapsed="false">
      <c r="A223" s="13"/>
      <c r="B223" s="64"/>
      <c r="C223" s="37"/>
      <c r="D223" s="44" t="s">
        <v>1092</v>
      </c>
      <c r="E223" s="13"/>
      <c r="F223" s="79"/>
      <c r="G223" s="80"/>
      <c r="H223" s="81"/>
    </row>
    <row r="224" customFormat="false" ht="25.5" hidden="false" customHeight="false" outlineLevel="0" collapsed="false">
      <c r="A224" s="36"/>
      <c r="B224" s="64"/>
      <c r="C224" s="37"/>
      <c r="D224" s="38" t="s">
        <v>1064</v>
      </c>
      <c r="E224" s="36"/>
      <c r="F224" s="65"/>
      <c r="G224" s="36"/>
      <c r="H224" s="66"/>
    </row>
    <row r="225" customFormat="false" ht="25.5" hidden="false" customHeight="false" outlineLevel="0" collapsed="false">
      <c r="A225" s="39" t="n">
        <v>540</v>
      </c>
      <c r="B225" s="64" t="s">
        <v>1093</v>
      </c>
      <c r="C225" s="40" t="s">
        <v>719</v>
      </c>
      <c r="D225" s="41" t="s">
        <v>1066</v>
      </c>
      <c r="E225" s="39" t="s">
        <v>108</v>
      </c>
      <c r="F225" s="68" t="n">
        <f aca="false">ROUND(1,0)</f>
        <v>1</v>
      </c>
      <c r="G225" s="43"/>
      <c r="H225" s="43"/>
    </row>
    <row r="226" customFormat="false" ht="25.5" hidden="false" customHeight="false" outlineLevel="0" collapsed="false">
      <c r="A226" s="36"/>
      <c r="B226" s="64"/>
      <c r="C226" s="37"/>
      <c r="D226" s="38" t="s">
        <v>1067</v>
      </c>
      <c r="E226" s="36"/>
      <c r="F226" s="65"/>
      <c r="G226" s="36"/>
      <c r="H226" s="66"/>
    </row>
    <row r="227" customFormat="false" ht="12.75" hidden="false" customHeight="false" outlineLevel="0" collapsed="false">
      <c r="A227" s="39" t="n">
        <v>541</v>
      </c>
      <c r="B227" s="64" t="s">
        <v>1094</v>
      </c>
      <c r="C227" s="40" t="s">
        <v>719</v>
      </c>
      <c r="D227" s="41" t="s">
        <v>1069</v>
      </c>
      <c r="E227" s="39" t="s">
        <v>108</v>
      </c>
      <c r="F227" s="68" t="n">
        <f aca="false">ROUND(2,0)</f>
        <v>2</v>
      </c>
      <c r="G227" s="43"/>
      <c r="H227" s="43"/>
    </row>
    <row r="228" customFormat="false" ht="25.5" hidden="false" customHeight="false" outlineLevel="0" collapsed="false">
      <c r="A228" s="36"/>
      <c r="B228" s="64"/>
      <c r="C228" s="37"/>
      <c r="D228" s="38" t="s">
        <v>1095</v>
      </c>
      <c r="E228" s="36"/>
      <c r="F228" s="65"/>
      <c r="G228" s="36"/>
      <c r="H228" s="66"/>
    </row>
    <row r="229" customFormat="false" ht="12.75" hidden="false" customHeight="false" outlineLevel="0" collapsed="false">
      <c r="A229" s="39" t="n">
        <v>542</v>
      </c>
      <c r="B229" s="64" t="s">
        <v>1096</v>
      </c>
      <c r="C229" s="40" t="s">
        <v>719</v>
      </c>
      <c r="D229" s="41" t="s">
        <v>1097</v>
      </c>
      <c r="E229" s="39" t="s">
        <v>108</v>
      </c>
      <c r="F229" s="68" t="n">
        <f aca="false">ROUND(1,0)</f>
        <v>1</v>
      </c>
      <c r="G229" s="43"/>
      <c r="H229" s="43"/>
    </row>
    <row r="230" customFormat="false" ht="15" hidden="false" customHeight="false" outlineLevel="0" collapsed="false">
      <c r="A230" s="36"/>
      <c r="B230" s="64"/>
      <c r="C230" s="37"/>
      <c r="D230" s="38" t="s">
        <v>765</v>
      </c>
      <c r="E230" s="36"/>
      <c r="F230" s="65"/>
      <c r="G230" s="36"/>
      <c r="H230" s="66"/>
    </row>
    <row r="231" customFormat="false" ht="41.25" hidden="false" customHeight="false" outlineLevel="0" collapsed="false">
      <c r="A231" s="39" t="n">
        <v>543</v>
      </c>
      <c r="B231" s="64" t="s">
        <v>1098</v>
      </c>
      <c r="C231" s="40" t="s">
        <v>719</v>
      </c>
      <c r="D231" s="41" t="s">
        <v>1099</v>
      </c>
      <c r="E231" s="39" t="s">
        <v>92</v>
      </c>
      <c r="F231" s="68" t="n">
        <f aca="false">ROUND(14,0)</f>
        <v>14</v>
      </c>
      <c r="G231" s="43"/>
      <c r="H231" s="43"/>
    </row>
    <row r="232" customFormat="false" ht="15.75" hidden="false" customHeight="false" outlineLevel="0" collapsed="false">
      <c r="A232" s="39" t="n">
        <v>544</v>
      </c>
      <c r="B232" s="64" t="s">
        <v>1100</v>
      </c>
      <c r="C232" s="40" t="s">
        <v>719</v>
      </c>
      <c r="D232" s="41" t="s">
        <v>1101</v>
      </c>
      <c r="E232" s="39" t="s">
        <v>92</v>
      </c>
      <c r="F232" s="68" t="n">
        <f aca="false">ROUND((2),0)</f>
        <v>2</v>
      </c>
      <c r="G232" s="43"/>
      <c r="H232" s="43"/>
    </row>
    <row r="233" customFormat="false" ht="15.75" hidden="false" customHeight="false" outlineLevel="0" collapsed="false">
      <c r="A233" s="39" t="n">
        <v>545</v>
      </c>
      <c r="B233" s="64" t="s">
        <v>1102</v>
      </c>
      <c r="C233" s="40" t="s">
        <v>719</v>
      </c>
      <c r="D233" s="41" t="s">
        <v>779</v>
      </c>
      <c r="E233" s="39" t="s">
        <v>92</v>
      </c>
      <c r="F233" s="68" t="n">
        <f aca="false">ROUND((6),0)</f>
        <v>6</v>
      </c>
      <c r="G233" s="43"/>
      <c r="H233" s="43"/>
    </row>
    <row r="234" customFormat="false" ht="41.25" hidden="false" customHeight="false" outlineLevel="0" collapsed="false">
      <c r="A234" s="39" t="n">
        <v>546</v>
      </c>
      <c r="B234" s="64" t="s">
        <v>1103</v>
      </c>
      <c r="C234" s="40" t="s">
        <v>719</v>
      </c>
      <c r="D234" s="41" t="s">
        <v>1074</v>
      </c>
      <c r="E234" s="39" t="s">
        <v>92</v>
      </c>
      <c r="F234" s="68" t="n">
        <f aca="false">ROUND((16),0)</f>
        <v>16</v>
      </c>
      <c r="G234" s="43"/>
      <c r="H234" s="43"/>
    </row>
    <row r="235" customFormat="false" ht="41.25" hidden="false" customHeight="false" outlineLevel="0" collapsed="false">
      <c r="A235" s="39" t="n">
        <v>547</v>
      </c>
      <c r="B235" s="64" t="s">
        <v>1104</v>
      </c>
      <c r="C235" s="40" t="s">
        <v>719</v>
      </c>
      <c r="D235" s="41" t="s">
        <v>1076</v>
      </c>
      <c r="E235" s="39" t="s">
        <v>92</v>
      </c>
      <c r="F235" s="68" t="n">
        <f aca="false">ROUND((2),0)</f>
        <v>2</v>
      </c>
      <c r="G235" s="43"/>
      <c r="H235" s="43"/>
    </row>
    <row r="236" customFormat="false" ht="15.75" hidden="false" customHeight="false" outlineLevel="0" collapsed="false">
      <c r="A236" s="39" t="n">
        <v>548</v>
      </c>
      <c r="B236" s="64" t="s">
        <v>1105</v>
      </c>
      <c r="C236" s="40" t="s">
        <v>719</v>
      </c>
      <c r="D236" s="41" t="s">
        <v>1078</v>
      </c>
      <c r="E236" s="39" t="s">
        <v>92</v>
      </c>
      <c r="F236" s="68" t="n">
        <f aca="false">ROUND((3),0)</f>
        <v>3</v>
      </c>
      <c r="G236" s="43"/>
      <c r="H236" s="43"/>
    </row>
    <row r="237" customFormat="false" ht="15.75" hidden="false" customHeight="false" outlineLevel="0" collapsed="false">
      <c r="A237" s="39" t="n">
        <v>549</v>
      </c>
      <c r="B237" s="64" t="s">
        <v>1106</v>
      </c>
      <c r="C237" s="40" t="s">
        <v>719</v>
      </c>
      <c r="D237" s="41" t="s">
        <v>1080</v>
      </c>
      <c r="E237" s="39" t="s">
        <v>92</v>
      </c>
      <c r="F237" s="68" t="n">
        <f aca="false">ROUND((5),0)</f>
        <v>5</v>
      </c>
      <c r="G237" s="43"/>
      <c r="H237" s="43"/>
    </row>
    <row r="238" customFormat="false" ht="15.75" hidden="false" customHeight="false" outlineLevel="0" collapsed="false">
      <c r="A238" s="39" t="n">
        <v>550</v>
      </c>
      <c r="B238" s="64" t="s">
        <v>1107</v>
      </c>
      <c r="C238" s="40" t="s">
        <v>719</v>
      </c>
      <c r="D238" s="41" t="s">
        <v>1082</v>
      </c>
      <c r="E238" s="39" t="s">
        <v>92</v>
      </c>
      <c r="F238" s="68" t="n">
        <f aca="false">ROUND((2),0)</f>
        <v>2</v>
      </c>
      <c r="G238" s="43"/>
      <c r="H238" s="43"/>
    </row>
    <row r="239" customFormat="false" ht="15.75" hidden="false" customHeight="false" outlineLevel="0" collapsed="false">
      <c r="A239" s="39" t="n">
        <v>551</v>
      </c>
      <c r="B239" s="64" t="s">
        <v>1108</v>
      </c>
      <c r="C239" s="40" t="s">
        <v>719</v>
      </c>
      <c r="D239" s="41" t="s">
        <v>1084</v>
      </c>
      <c r="E239" s="39" t="s">
        <v>92</v>
      </c>
      <c r="F239" s="68" t="n">
        <f aca="false">ROUND((4),0)</f>
        <v>4</v>
      </c>
      <c r="G239" s="43"/>
      <c r="H239" s="43"/>
    </row>
    <row r="240" customFormat="false" ht="15.75" hidden="false" customHeight="false" outlineLevel="0" collapsed="false">
      <c r="A240" s="39" t="n">
        <v>552</v>
      </c>
      <c r="B240" s="64" t="s">
        <v>1109</v>
      </c>
      <c r="C240" s="40" t="s">
        <v>719</v>
      </c>
      <c r="D240" s="41" t="s">
        <v>1110</v>
      </c>
      <c r="E240" s="39" t="s">
        <v>92</v>
      </c>
      <c r="F240" s="68" t="n">
        <f aca="false">ROUND((2),0)</f>
        <v>2</v>
      </c>
      <c r="G240" s="43"/>
      <c r="H240" s="43"/>
    </row>
    <row r="241" customFormat="false" ht="15.75" hidden="false" customHeight="false" outlineLevel="0" collapsed="false">
      <c r="A241" s="39" t="n">
        <v>553</v>
      </c>
      <c r="B241" s="64" t="s">
        <v>1111</v>
      </c>
      <c r="C241" s="40" t="s">
        <v>719</v>
      </c>
      <c r="D241" s="41" t="s">
        <v>1086</v>
      </c>
      <c r="E241" s="39" t="s">
        <v>92</v>
      </c>
      <c r="F241" s="68" t="n">
        <f aca="false">ROUND((26),0)</f>
        <v>26</v>
      </c>
      <c r="G241" s="43"/>
      <c r="H241" s="43"/>
    </row>
    <row r="242" customFormat="false" ht="12.75" hidden="false" customHeight="false" outlineLevel="0" collapsed="false">
      <c r="A242" s="39" t="n">
        <v>554</v>
      </c>
      <c r="B242" s="64" t="s">
        <v>1112</v>
      </c>
      <c r="C242" s="40" t="s">
        <v>719</v>
      </c>
      <c r="D242" s="41" t="s">
        <v>790</v>
      </c>
      <c r="E242" s="39" t="s">
        <v>111</v>
      </c>
      <c r="F242" s="68" t="n">
        <f aca="false">ROUND((3+1+1),0)</f>
        <v>5</v>
      </c>
      <c r="G242" s="43"/>
      <c r="H242" s="43"/>
    </row>
    <row r="243" customFormat="false" ht="25.5" hidden="false" customHeight="false" outlineLevel="0" collapsed="false">
      <c r="A243" s="36"/>
      <c r="B243" s="64"/>
      <c r="C243" s="37"/>
      <c r="D243" s="38" t="s">
        <v>740</v>
      </c>
      <c r="E243" s="36"/>
      <c r="F243" s="65"/>
      <c r="G243" s="36"/>
      <c r="H243" s="66"/>
    </row>
    <row r="244" customFormat="false" ht="12.75" hidden="false" customHeight="false" outlineLevel="0" collapsed="false">
      <c r="A244" s="39" t="n">
        <v>555</v>
      </c>
      <c r="B244" s="64" t="s">
        <v>1113</v>
      </c>
      <c r="C244" s="40" t="s">
        <v>719</v>
      </c>
      <c r="D244" s="41" t="s">
        <v>742</v>
      </c>
      <c r="E244" s="39" t="s">
        <v>92</v>
      </c>
      <c r="F244" s="68" t="n">
        <f aca="false">ROUND(4.5,0)</f>
        <v>5</v>
      </c>
      <c r="G244" s="43"/>
      <c r="H244" s="43"/>
    </row>
    <row r="245" customFormat="false" ht="28.5" hidden="false" customHeight="false" outlineLevel="0" collapsed="false">
      <c r="A245" s="39" t="n">
        <v>556</v>
      </c>
      <c r="B245" s="64" t="s">
        <v>1114</v>
      </c>
      <c r="C245" s="40" t="s">
        <v>719</v>
      </c>
      <c r="D245" s="41" t="s">
        <v>744</v>
      </c>
      <c r="E245" s="39" t="s">
        <v>92</v>
      </c>
      <c r="F245" s="68" t="n">
        <f aca="false">ROUND(3,0)</f>
        <v>3</v>
      </c>
      <c r="G245" s="43"/>
      <c r="H245" s="43"/>
    </row>
    <row r="246" customFormat="false" ht="15.75" hidden="false" customHeight="false" outlineLevel="0" collapsed="false">
      <c r="A246" s="39" t="n">
        <v>557</v>
      </c>
      <c r="B246" s="64" t="s">
        <v>1115</v>
      </c>
      <c r="C246" s="40" t="s">
        <v>719</v>
      </c>
      <c r="D246" s="41" t="s">
        <v>746</v>
      </c>
      <c r="E246" s="39" t="s">
        <v>92</v>
      </c>
      <c r="F246" s="68" t="n">
        <f aca="false">ROUND(4,0)</f>
        <v>4</v>
      </c>
      <c r="G246" s="43"/>
      <c r="H246" s="43"/>
    </row>
    <row r="247" customFormat="false" ht="12.75" hidden="false" customHeight="false" outlineLevel="0" collapsed="false">
      <c r="A247" s="39" t="n">
        <v>558</v>
      </c>
      <c r="B247" s="64" t="s">
        <v>1116</v>
      </c>
      <c r="C247" s="40" t="s">
        <v>719</v>
      </c>
      <c r="D247" s="41" t="s">
        <v>748</v>
      </c>
      <c r="E247" s="39" t="s">
        <v>108</v>
      </c>
      <c r="F247" s="68" t="n">
        <f aca="false">ROUND(4,0)</f>
        <v>4</v>
      </c>
      <c r="G247" s="43"/>
      <c r="H247" s="43"/>
    </row>
    <row r="248" customFormat="false" ht="25.5" hidden="false" customHeight="false" outlineLevel="0" collapsed="false">
      <c r="A248" s="13"/>
      <c r="B248" s="64"/>
      <c r="C248" s="37"/>
      <c r="D248" s="44" t="s">
        <v>1117</v>
      </c>
      <c r="E248" s="13"/>
      <c r="F248" s="79"/>
      <c r="G248" s="80"/>
      <c r="H248" s="81"/>
    </row>
    <row r="249" customFormat="false" ht="25.5" hidden="false" customHeight="false" outlineLevel="0" collapsed="false">
      <c r="A249" s="36"/>
      <c r="B249" s="64"/>
      <c r="C249" s="37"/>
      <c r="D249" s="38" t="s">
        <v>1064</v>
      </c>
      <c r="E249" s="36"/>
      <c r="F249" s="65"/>
      <c r="G249" s="36"/>
      <c r="H249" s="66"/>
    </row>
    <row r="250" customFormat="false" ht="25.5" hidden="false" customHeight="false" outlineLevel="0" collapsed="false">
      <c r="A250" s="39" t="n">
        <v>559</v>
      </c>
      <c r="B250" s="64" t="s">
        <v>1118</v>
      </c>
      <c r="C250" s="40" t="s">
        <v>719</v>
      </c>
      <c r="D250" s="41" t="s">
        <v>1066</v>
      </c>
      <c r="E250" s="39" t="s">
        <v>108</v>
      </c>
      <c r="F250" s="68" t="n">
        <f aca="false">ROUND(1,0)</f>
        <v>1</v>
      </c>
      <c r="G250" s="43"/>
      <c r="H250" s="43"/>
    </row>
    <row r="251" customFormat="false" ht="25.5" hidden="false" customHeight="false" outlineLevel="0" collapsed="false">
      <c r="A251" s="36"/>
      <c r="B251" s="64"/>
      <c r="C251" s="37"/>
      <c r="D251" s="38" t="s">
        <v>1067</v>
      </c>
      <c r="E251" s="36"/>
      <c r="F251" s="65"/>
      <c r="G251" s="36"/>
      <c r="H251" s="66"/>
    </row>
    <row r="252" customFormat="false" ht="12.75" hidden="false" customHeight="false" outlineLevel="0" collapsed="false">
      <c r="A252" s="39" t="n">
        <v>560</v>
      </c>
      <c r="B252" s="64" t="s">
        <v>1119</v>
      </c>
      <c r="C252" s="40" t="s">
        <v>719</v>
      </c>
      <c r="D252" s="41" t="s">
        <v>1069</v>
      </c>
      <c r="E252" s="39" t="s">
        <v>108</v>
      </c>
      <c r="F252" s="68" t="n">
        <f aca="false">ROUND(1,0)</f>
        <v>1</v>
      </c>
      <c r="G252" s="43"/>
      <c r="H252" s="43"/>
    </row>
    <row r="253" customFormat="false" ht="15" hidden="false" customHeight="false" outlineLevel="0" collapsed="false">
      <c r="A253" s="36"/>
      <c r="B253" s="64"/>
      <c r="C253" s="37"/>
      <c r="D253" s="38" t="s">
        <v>765</v>
      </c>
      <c r="E253" s="36"/>
      <c r="F253" s="65"/>
      <c r="G253" s="36"/>
      <c r="H253" s="66"/>
    </row>
    <row r="254" customFormat="false" ht="41.25" hidden="false" customHeight="false" outlineLevel="0" collapsed="false">
      <c r="A254" s="39" t="n">
        <v>561</v>
      </c>
      <c r="B254" s="64" t="s">
        <v>1120</v>
      </c>
      <c r="C254" s="40" t="s">
        <v>719</v>
      </c>
      <c r="D254" s="41" t="s">
        <v>1071</v>
      </c>
      <c r="E254" s="39" t="s">
        <v>92</v>
      </c>
      <c r="F254" s="68" t="n">
        <f aca="false">ROUND(13,0)</f>
        <v>13</v>
      </c>
      <c r="G254" s="43"/>
      <c r="H254" s="43"/>
    </row>
    <row r="255" customFormat="false" ht="15.75" hidden="false" customHeight="false" outlineLevel="0" collapsed="false">
      <c r="A255" s="39" t="n">
        <v>562</v>
      </c>
      <c r="B255" s="64" t="s">
        <v>1121</v>
      </c>
      <c r="C255" s="40" t="s">
        <v>719</v>
      </c>
      <c r="D255" s="41" t="s">
        <v>779</v>
      </c>
      <c r="E255" s="39" t="s">
        <v>92</v>
      </c>
      <c r="F255" s="68" t="n">
        <f aca="false">ROUND((6),0)</f>
        <v>6</v>
      </c>
      <c r="G255" s="43"/>
      <c r="H255" s="43"/>
    </row>
    <row r="256" customFormat="false" ht="41.25" hidden="false" customHeight="false" outlineLevel="0" collapsed="false">
      <c r="A256" s="39" t="n">
        <v>563</v>
      </c>
      <c r="B256" s="64" t="s">
        <v>1122</v>
      </c>
      <c r="C256" s="40" t="s">
        <v>719</v>
      </c>
      <c r="D256" s="41" t="s">
        <v>1074</v>
      </c>
      <c r="E256" s="39" t="s">
        <v>92</v>
      </c>
      <c r="F256" s="68" t="n">
        <f aca="false">ROUND((16),0)</f>
        <v>16</v>
      </c>
      <c r="G256" s="43"/>
      <c r="H256" s="43"/>
    </row>
    <row r="257" customFormat="false" ht="41.25" hidden="false" customHeight="false" outlineLevel="0" collapsed="false">
      <c r="A257" s="39" t="n">
        <v>564</v>
      </c>
      <c r="B257" s="64" t="s">
        <v>1123</v>
      </c>
      <c r="C257" s="40" t="s">
        <v>719</v>
      </c>
      <c r="D257" s="41" t="s">
        <v>1076</v>
      </c>
      <c r="E257" s="39" t="s">
        <v>92</v>
      </c>
      <c r="F257" s="68" t="n">
        <f aca="false">ROUND((2),0)</f>
        <v>2</v>
      </c>
      <c r="G257" s="43"/>
      <c r="H257" s="43"/>
    </row>
    <row r="258" customFormat="false" ht="15.75" hidden="false" customHeight="false" outlineLevel="0" collapsed="false">
      <c r="A258" s="39" t="n">
        <v>565</v>
      </c>
      <c r="B258" s="64" t="s">
        <v>1124</v>
      </c>
      <c r="C258" s="40" t="s">
        <v>719</v>
      </c>
      <c r="D258" s="41" t="s">
        <v>1078</v>
      </c>
      <c r="E258" s="39" t="s">
        <v>92</v>
      </c>
      <c r="F258" s="68" t="n">
        <f aca="false">ROUND((3),0)</f>
        <v>3</v>
      </c>
      <c r="G258" s="43"/>
      <c r="H258" s="43"/>
    </row>
    <row r="259" customFormat="false" ht="15.75" hidden="false" customHeight="false" outlineLevel="0" collapsed="false">
      <c r="A259" s="39" t="n">
        <v>566</v>
      </c>
      <c r="B259" s="64" t="s">
        <v>1125</v>
      </c>
      <c r="C259" s="40" t="s">
        <v>719</v>
      </c>
      <c r="D259" s="41" t="s">
        <v>1080</v>
      </c>
      <c r="E259" s="39" t="s">
        <v>92</v>
      </c>
      <c r="F259" s="68" t="n">
        <f aca="false">ROUND((5),0)</f>
        <v>5</v>
      </c>
      <c r="G259" s="43"/>
      <c r="H259" s="43"/>
    </row>
    <row r="260" customFormat="false" ht="15.75" hidden="false" customHeight="false" outlineLevel="0" collapsed="false">
      <c r="A260" s="39" t="n">
        <v>567</v>
      </c>
      <c r="B260" s="64" t="s">
        <v>1126</v>
      </c>
      <c r="C260" s="40" t="s">
        <v>719</v>
      </c>
      <c r="D260" s="41" t="s">
        <v>1082</v>
      </c>
      <c r="E260" s="39" t="s">
        <v>92</v>
      </c>
      <c r="F260" s="68" t="n">
        <f aca="false">ROUND((2),0)</f>
        <v>2</v>
      </c>
      <c r="G260" s="43"/>
      <c r="H260" s="43"/>
    </row>
    <row r="261" customFormat="false" ht="15.75" hidden="false" customHeight="false" outlineLevel="0" collapsed="false">
      <c r="A261" s="39" t="n">
        <v>568</v>
      </c>
      <c r="B261" s="64" t="s">
        <v>1127</v>
      </c>
      <c r="C261" s="40" t="s">
        <v>719</v>
      </c>
      <c r="D261" s="41" t="s">
        <v>1084</v>
      </c>
      <c r="E261" s="39" t="s">
        <v>92</v>
      </c>
      <c r="F261" s="68" t="n">
        <f aca="false">ROUND((4),0)</f>
        <v>4</v>
      </c>
      <c r="G261" s="43"/>
      <c r="H261" s="43"/>
    </row>
    <row r="262" customFormat="false" ht="15.75" hidden="false" customHeight="false" outlineLevel="0" collapsed="false">
      <c r="A262" s="39" t="n">
        <v>569</v>
      </c>
      <c r="B262" s="64" t="s">
        <v>1128</v>
      </c>
      <c r="C262" s="40" t="s">
        <v>719</v>
      </c>
      <c r="D262" s="41" t="s">
        <v>1086</v>
      </c>
      <c r="E262" s="39" t="s">
        <v>92</v>
      </c>
      <c r="F262" s="68" t="n">
        <f aca="false">ROUND((26),0)</f>
        <v>26</v>
      </c>
      <c r="G262" s="43"/>
      <c r="H262" s="43"/>
    </row>
    <row r="263" customFormat="false" ht="12.75" hidden="false" customHeight="false" outlineLevel="0" collapsed="false">
      <c r="A263" s="39" t="n">
        <v>570</v>
      </c>
      <c r="B263" s="64" t="s">
        <v>1129</v>
      </c>
      <c r="C263" s="40" t="s">
        <v>719</v>
      </c>
      <c r="D263" s="41" t="s">
        <v>790</v>
      </c>
      <c r="E263" s="39" t="s">
        <v>111</v>
      </c>
      <c r="F263" s="68" t="n">
        <f aca="false">ROUND((3+1+1),0)</f>
        <v>5</v>
      </c>
      <c r="G263" s="43"/>
      <c r="H263" s="43"/>
    </row>
    <row r="264" customFormat="false" ht="25.5" hidden="false" customHeight="false" outlineLevel="0" collapsed="false">
      <c r="A264" s="36"/>
      <c r="B264" s="64"/>
      <c r="C264" s="37"/>
      <c r="D264" s="38" t="s">
        <v>740</v>
      </c>
      <c r="E264" s="36"/>
      <c r="F264" s="65"/>
      <c r="G264" s="36"/>
      <c r="H264" s="66"/>
    </row>
    <row r="265" customFormat="false" ht="12.75" hidden="false" customHeight="false" outlineLevel="0" collapsed="false">
      <c r="A265" s="39" t="n">
        <v>571</v>
      </c>
      <c r="B265" s="64" t="s">
        <v>1130</v>
      </c>
      <c r="C265" s="40" t="s">
        <v>719</v>
      </c>
      <c r="D265" s="41" t="s">
        <v>742</v>
      </c>
      <c r="E265" s="39" t="s">
        <v>92</v>
      </c>
      <c r="F265" s="68" t="n">
        <f aca="false">ROUND(4.5,0)</f>
        <v>5</v>
      </c>
      <c r="G265" s="43"/>
      <c r="H265" s="43"/>
    </row>
    <row r="266" customFormat="false" ht="28.5" hidden="false" customHeight="false" outlineLevel="0" collapsed="false">
      <c r="A266" s="39" t="n">
        <v>572</v>
      </c>
      <c r="B266" s="64" t="s">
        <v>1131</v>
      </c>
      <c r="C266" s="40" t="s">
        <v>719</v>
      </c>
      <c r="D266" s="41" t="s">
        <v>744</v>
      </c>
      <c r="E266" s="39" t="s">
        <v>92</v>
      </c>
      <c r="F266" s="68" t="n">
        <f aca="false">ROUND(3,0)</f>
        <v>3</v>
      </c>
      <c r="G266" s="43"/>
      <c r="H266" s="43"/>
    </row>
    <row r="267" customFormat="false" ht="15.75" hidden="false" customHeight="false" outlineLevel="0" collapsed="false">
      <c r="A267" s="39" t="n">
        <v>573</v>
      </c>
      <c r="B267" s="64" t="s">
        <v>1132</v>
      </c>
      <c r="C267" s="40" t="s">
        <v>719</v>
      </c>
      <c r="D267" s="41" t="s">
        <v>746</v>
      </c>
      <c r="E267" s="39" t="s">
        <v>92</v>
      </c>
      <c r="F267" s="68" t="n">
        <f aca="false">ROUND(4,0)</f>
        <v>4</v>
      </c>
      <c r="G267" s="43"/>
      <c r="H267" s="43"/>
    </row>
    <row r="268" customFormat="false" ht="13.5" hidden="false" customHeight="false" outlineLevel="0" collapsed="false">
      <c r="A268" s="39" t="n">
        <v>574</v>
      </c>
      <c r="B268" s="64" t="s">
        <v>1133</v>
      </c>
      <c r="C268" s="40" t="s">
        <v>719</v>
      </c>
      <c r="D268" s="41" t="s">
        <v>748</v>
      </c>
      <c r="E268" s="39" t="s">
        <v>108</v>
      </c>
      <c r="F268" s="68" t="n">
        <f aca="false">ROUND(4,0)</f>
        <v>4</v>
      </c>
      <c r="G268" s="43"/>
      <c r="H268" s="43"/>
    </row>
    <row r="269" customFormat="false" ht="13.5" hidden="false" customHeight="true" outlineLevel="0" collapsed="false">
      <c r="A269" s="70" t="s">
        <v>79</v>
      </c>
      <c r="B269" s="70"/>
      <c r="C269" s="70"/>
      <c r="D269" s="70"/>
      <c r="E269" s="70"/>
      <c r="F269" s="70"/>
      <c r="G269" s="70"/>
      <c r="H269" s="71"/>
    </row>
    <row r="270" customFormat="false" ht="13.5" hidden="false" customHeight="false" outlineLevel="0" collapsed="false">
      <c r="A270" s="72" t="s">
        <v>126</v>
      </c>
      <c r="B270" s="72"/>
      <c r="C270" s="72"/>
      <c r="D270" s="72"/>
      <c r="E270" s="72"/>
      <c r="F270" s="72"/>
      <c r="G270" s="72"/>
      <c r="H270" s="73"/>
    </row>
    <row r="271" customFormat="false" ht="13.5" hidden="false" customHeight="true" outlineLevel="0" collapsed="false">
      <c r="A271" s="74" t="s">
        <v>81</v>
      </c>
      <c r="B271" s="74"/>
      <c r="C271" s="74"/>
      <c r="D271" s="74"/>
      <c r="E271" s="74"/>
      <c r="F271" s="74"/>
      <c r="G271" s="74"/>
      <c r="H271" s="75"/>
    </row>
    <row r="272" customFormat="false" ht="15.75" hidden="false" customHeight="true" outlineLevel="0" collapsed="false">
      <c r="A272" s="13"/>
      <c r="B272" s="64"/>
      <c r="C272" s="37"/>
      <c r="D272" s="44" t="s">
        <v>1134</v>
      </c>
      <c r="E272" s="13"/>
      <c r="F272" s="79"/>
      <c r="G272" s="80"/>
      <c r="H272" s="81"/>
    </row>
    <row r="273" customFormat="false" ht="25.5" hidden="false" customHeight="false" outlineLevel="0" collapsed="false">
      <c r="A273" s="36"/>
      <c r="B273" s="64"/>
      <c r="C273" s="37"/>
      <c r="D273" s="38" t="s">
        <v>1064</v>
      </c>
      <c r="E273" s="36"/>
      <c r="F273" s="65"/>
      <c r="G273" s="36"/>
      <c r="H273" s="66"/>
    </row>
    <row r="274" customFormat="false" ht="25.5" hidden="false" customHeight="false" outlineLevel="0" collapsed="false">
      <c r="A274" s="39" t="n">
        <v>575</v>
      </c>
      <c r="B274" s="64" t="s">
        <v>1135</v>
      </c>
      <c r="C274" s="40" t="s">
        <v>719</v>
      </c>
      <c r="D274" s="41" t="s">
        <v>1066</v>
      </c>
      <c r="E274" s="39" t="s">
        <v>108</v>
      </c>
      <c r="F274" s="68" t="n">
        <f aca="false">ROUND(1,0)</f>
        <v>1</v>
      </c>
      <c r="G274" s="43"/>
      <c r="H274" s="43"/>
    </row>
    <row r="275" customFormat="false" ht="25.5" hidden="false" customHeight="false" outlineLevel="0" collapsed="false">
      <c r="A275" s="36"/>
      <c r="B275" s="64"/>
      <c r="C275" s="37"/>
      <c r="D275" s="38" t="s">
        <v>1067</v>
      </c>
      <c r="E275" s="36"/>
      <c r="F275" s="65"/>
      <c r="G275" s="36"/>
      <c r="H275" s="66"/>
    </row>
    <row r="276" customFormat="false" ht="12.75" hidden="false" customHeight="false" outlineLevel="0" collapsed="false">
      <c r="A276" s="39" t="n">
        <v>576</v>
      </c>
      <c r="B276" s="64" t="s">
        <v>1136</v>
      </c>
      <c r="C276" s="40" t="s">
        <v>719</v>
      </c>
      <c r="D276" s="41" t="s">
        <v>1069</v>
      </c>
      <c r="E276" s="39" t="s">
        <v>108</v>
      </c>
      <c r="F276" s="68" t="n">
        <f aca="false">ROUND(1,0)</f>
        <v>1</v>
      </c>
      <c r="G276" s="43"/>
      <c r="H276" s="43"/>
    </row>
    <row r="277" customFormat="false" ht="15" hidden="false" customHeight="false" outlineLevel="0" collapsed="false">
      <c r="A277" s="36"/>
      <c r="B277" s="64"/>
      <c r="C277" s="37"/>
      <c r="D277" s="38" t="s">
        <v>765</v>
      </c>
      <c r="E277" s="36"/>
      <c r="F277" s="65"/>
      <c r="G277" s="36"/>
      <c r="H277" s="66"/>
    </row>
    <row r="278" customFormat="false" ht="41.25" hidden="false" customHeight="false" outlineLevel="0" collapsed="false">
      <c r="A278" s="39" t="n">
        <v>577</v>
      </c>
      <c r="B278" s="64" t="s">
        <v>1137</v>
      </c>
      <c r="C278" s="40" t="s">
        <v>719</v>
      </c>
      <c r="D278" s="41" t="s">
        <v>1138</v>
      </c>
      <c r="E278" s="39" t="s">
        <v>92</v>
      </c>
      <c r="F278" s="68" t="n">
        <f aca="false">ROUND(32,0)</f>
        <v>32</v>
      </c>
      <c r="G278" s="43"/>
      <c r="H278" s="43"/>
    </row>
    <row r="279" customFormat="false" ht="15.75" hidden="false" customHeight="false" outlineLevel="0" collapsed="false">
      <c r="A279" s="39" t="n">
        <v>578</v>
      </c>
      <c r="B279" s="64" t="s">
        <v>1139</v>
      </c>
      <c r="C279" s="40" t="s">
        <v>719</v>
      </c>
      <c r="D279" s="41" t="s">
        <v>779</v>
      </c>
      <c r="E279" s="39" t="s">
        <v>92</v>
      </c>
      <c r="F279" s="68" t="n">
        <f aca="false">ROUND((42),0)</f>
        <v>42</v>
      </c>
      <c r="G279" s="43"/>
      <c r="H279" s="43"/>
    </row>
    <row r="280" customFormat="false" ht="41.25" hidden="false" customHeight="false" outlineLevel="0" collapsed="false">
      <c r="A280" s="39" t="n">
        <v>579</v>
      </c>
      <c r="B280" s="64" t="s">
        <v>1140</v>
      </c>
      <c r="C280" s="40" t="s">
        <v>719</v>
      </c>
      <c r="D280" s="41" t="s">
        <v>1074</v>
      </c>
      <c r="E280" s="39" t="s">
        <v>92</v>
      </c>
      <c r="F280" s="68" t="n">
        <f aca="false">ROUND((17),0)</f>
        <v>17</v>
      </c>
      <c r="G280" s="43"/>
      <c r="H280" s="43"/>
    </row>
    <row r="281" customFormat="false" ht="41.25" hidden="false" customHeight="false" outlineLevel="0" collapsed="false">
      <c r="A281" s="39" t="n">
        <v>580</v>
      </c>
      <c r="B281" s="64" t="s">
        <v>1141</v>
      </c>
      <c r="C281" s="40" t="s">
        <v>719</v>
      </c>
      <c r="D281" s="41" t="s">
        <v>1142</v>
      </c>
      <c r="E281" s="39" t="s">
        <v>92</v>
      </c>
      <c r="F281" s="68" t="n">
        <f aca="false">ROUND((2),0)</f>
        <v>2</v>
      </c>
      <c r="G281" s="43"/>
      <c r="H281" s="43"/>
    </row>
    <row r="282" customFormat="false" ht="15.75" hidden="false" customHeight="false" outlineLevel="0" collapsed="false">
      <c r="A282" s="39" t="n">
        <v>581</v>
      </c>
      <c r="B282" s="64" t="s">
        <v>1143</v>
      </c>
      <c r="C282" s="40" t="s">
        <v>719</v>
      </c>
      <c r="D282" s="41" t="s">
        <v>1078</v>
      </c>
      <c r="E282" s="39" t="s">
        <v>92</v>
      </c>
      <c r="F282" s="68" t="n">
        <f aca="false">ROUND((2),0)</f>
        <v>2</v>
      </c>
      <c r="G282" s="43"/>
      <c r="H282" s="43"/>
    </row>
    <row r="283" customFormat="false" ht="15.75" hidden="false" customHeight="false" outlineLevel="0" collapsed="false">
      <c r="A283" s="39" t="n">
        <v>582</v>
      </c>
      <c r="B283" s="64" t="s">
        <v>1144</v>
      </c>
      <c r="C283" s="40" t="s">
        <v>719</v>
      </c>
      <c r="D283" s="41" t="s">
        <v>1082</v>
      </c>
      <c r="E283" s="39" t="s">
        <v>92</v>
      </c>
      <c r="F283" s="68" t="n">
        <f aca="false">ROUND((4),0)</f>
        <v>4</v>
      </c>
      <c r="G283" s="43"/>
      <c r="H283" s="43"/>
    </row>
    <row r="284" customFormat="false" ht="15.75" hidden="false" customHeight="false" outlineLevel="0" collapsed="false">
      <c r="A284" s="39" t="n">
        <v>583</v>
      </c>
      <c r="B284" s="64" t="s">
        <v>1145</v>
      </c>
      <c r="C284" s="40" t="s">
        <v>719</v>
      </c>
      <c r="D284" s="41" t="s">
        <v>1146</v>
      </c>
      <c r="E284" s="39" t="s">
        <v>92</v>
      </c>
      <c r="F284" s="68" t="n">
        <f aca="false">ROUND((10),0)</f>
        <v>10</v>
      </c>
      <c r="G284" s="43"/>
      <c r="H284" s="43"/>
    </row>
    <row r="285" customFormat="false" ht="15.75" hidden="false" customHeight="false" outlineLevel="0" collapsed="false">
      <c r="A285" s="39" t="n">
        <v>584</v>
      </c>
      <c r="B285" s="64" t="s">
        <v>1147</v>
      </c>
      <c r="C285" s="40" t="s">
        <v>719</v>
      </c>
      <c r="D285" s="41" t="s">
        <v>1148</v>
      </c>
      <c r="E285" s="39" t="s">
        <v>92</v>
      </c>
      <c r="F285" s="68" t="n">
        <f aca="false">ROUND((28),0)</f>
        <v>28</v>
      </c>
      <c r="G285" s="43"/>
      <c r="H285" s="43"/>
    </row>
    <row r="286" customFormat="false" ht="15.75" hidden="false" customHeight="false" outlineLevel="0" collapsed="false">
      <c r="A286" s="39" t="n">
        <v>585</v>
      </c>
      <c r="B286" s="64" t="s">
        <v>1149</v>
      </c>
      <c r="C286" s="40" t="s">
        <v>719</v>
      </c>
      <c r="D286" s="41" t="s">
        <v>1150</v>
      </c>
      <c r="E286" s="39" t="s">
        <v>92</v>
      </c>
      <c r="F286" s="68" t="n">
        <f aca="false">ROUND((4),0)</f>
        <v>4</v>
      </c>
      <c r="G286" s="43"/>
      <c r="H286" s="43"/>
    </row>
    <row r="287" customFormat="false" ht="15.75" hidden="false" customHeight="false" outlineLevel="0" collapsed="false">
      <c r="A287" s="39" t="n">
        <v>586</v>
      </c>
      <c r="B287" s="64" t="s">
        <v>1151</v>
      </c>
      <c r="C287" s="40" t="s">
        <v>719</v>
      </c>
      <c r="D287" s="41" t="s">
        <v>1152</v>
      </c>
      <c r="E287" s="39" t="s">
        <v>92</v>
      </c>
      <c r="F287" s="68" t="n">
        <f aca="false">ROUND((19),0)</f>
        <v>19</v>
      </c>
      <c r="G287" s="43"/>
      <c r="H287" s="43"/>
    </row>
    <row r="288" customFormat="false" ht="12.75" hidden="false" customHeight="false" outlineLevel="0" collapsed="false">
      <c r="A288" s="39" t="n">
        <v>587</v>
      </c>
      <c r="B288" s="64" t="s">
        <v>1153</v>
      </c>
      <c r="C288" s="40" t="s">
        <v>719</v>
      </c>
      <c r="D288" s="41" t="s">
        <v>790</v>
      </c>
      <c r="E288" s="39" t="s">
        <v>111</v>
      </c>
      <c r="F288" s="68" t="n">
        <f aca="false">ROUND((4+2+1+1),0)</f>
        <v>8</v>
      </c>
      <c r="G288" s="43"/>
      <c r="H288" s="43"/>
    </row>
    <row r="289" customFormat="false" ht="15" hidden="false" customHeight="false" outlineLevel="0" collapsed="false">
      <c r="A289" s="36"/>
      <c r="B289" s="64"/>
      <c r="C289" s="37"/>
      <c r="D289" s="38" t="s">
        <v>1154</v>
      </c>
      <c r="E289" s="36"/>
      <c r="F289" s="65"/>
      <c r="G289" s="36"/>
      <c r="H289" s="66"/>
    </row>
    <row r="290" customFormat="false" ht="25.5" hidden="false" customHeight="false" outlineLevel="0" collapsed="false">
      <c r="A290" s="39" t="n">
        <v>588</v>
      </c>
      <c r="B290" s="64" t="s">
        <v>1155</v>
      </c>
      <c r="C290" s="40" t="s">
        <v>719</v>
      </c>
      <c r="D290" s="41" t="s">
        <v>1156</v>
      </c>
      <c r="E290" s="39" t="s">
        <v>108</v>
      </c>
      <c r="F290" s="68" t="n">
        <f aca="false">ROUND(1,0)</f>
        <v>1</v>
      </c>
      <c r="G290" s="43"/>
      <c r="H290" s="43"/>
    </row>
    <row r="291" customFormat="false" ht="25.5" hidden="false" customHeight="false" outlineLevel="0" collapsed="false">
      <c r="A291" s="36"/>
      <c r="B291" s="64"/>
      <c r="C291" s="37"/>
      <c r="D291" s="38" t="s">
        <v>1157</v>
      </c>
      <c r="E291" s="36"/>
      <c r="F291" s="65"/>
      <c r="G291" s="36"/>
      <c r="H291" s="66"/>
    </row>
    <row r="292" customFormat="false" ht="12.75" hidden="false" customHeight="false" outlineLevel="0" collapsed="false">
      <c r="A292" s="39" t="n">
        <v>589</v>
      </c>
      <c r="B292" s="64" t="s">
        <v>1158</v>
      </c>
      <c r="C292" s="40" t="s">
        <v>719</v>
      </c>
      <c r="D292" s="41" t="s">
        <v>742</v>
      </c>
      <c r="E292" s="39" t="s">
        <v>92</v>
      </c>
      <c r="F292" s="68" t="n">
        <f aca="false">ROUND(4.5,0)</f>
        <v>5</v>
      </c>
      <c r="G292" s="43"/>
      <c r="H292" s="43"/>
    </row>
    <row r="293" customFormat="false" ht="28.5" hidden="false" customHeight="false" outlineLevel="0" collapsed="false">
      <c r="A293" s="39" t="n">
        <v>590</v>
      </c>
      <c r="B293" s="64" t="s">
        <v>1159</v>
      </c>
      <c r="C293" s="40" t="s">
        <v>719</v>
      </c>
      <c r="D293" s="41" t="s">
        <v>744</v>
      </c>
      <c r="E293" s="39" t="s">
        <v>92</v>
      </c>
      <c r="F293" s="68" t="n">
        <f aca="false">ROUND(6,0)</f>
        <v>6</v>
      </c>
      <c r="G293" s="43"/>
      <c r="H293" s="43"/>
    </row>
    <row r="294" customFormat="false" ht="12.75" hidden="false" customHeight="false" outlineLevel="0" collapsed="false">
      <c r="A294" s="39" t="n">
        <v>591</v>
      </c>
      <c r="B294" s="64" t="s">
        <v>1160</v>
      </c>
      <c r="C294" s="40" t="s">
        <v>719</v>
      </c>
      <c r="D294" s="41" t="s">
        <v>748</v>
      </c>
      <c r="E294" s="39" t="s">
        <v>108</v>
      </c>
      <c r="F294" s="68" t="n">
        <f aca="false">ROUND(3,0)</f>
        <v>3</v>
      </c>
      <c r="G294" s="43"/>
      <c r="H294" s="43"/>
    </row>
    <row r="295" customFormat="false" ht="25.5" hidden="false" customHeight="false" outlineLevel="0" collapsed="false">
      <c r="A295" s="13"/>
      <c r="B295" s="64"/>
      <c r="C295" s="37"/>
      <c r="D295" s="44" t="s">
        <v>1161</v>
      </c>
      <c r="E295" s="13"/>
      <c r="F295" s="79"/>
      <c r="G295" s="80"/>
      <c r="H295" s="81"/>
    </row>
    <row r="296" customFormat="false" ht="25.5" hidden="false" customHeight="false" outlineLevel="0" collapsed="false">
      <c r="A296" s="36"/>
      <c r="B296" s="64"/>
      <c r="C296" s="37"/>
      <c r="D296" s="38" t="s">
        <v>1064</v>
      </c>
      <c r="E296" s="36"/>
      <c r="F296" s="65"/>
      <c r="G296" s="36"/>
      <c r="H296" s="66"/>
    </row>
    <row r="297" customFormat="false" ht="25.5" hidden="false" customHeight="false" outlineLevel="0" collapsed="false">
      <c r="A297" s="39" t="n">
        <v>592</v>
      </c>
      <c r="B297" s="64" t="s">
        <v>1162</v>
      </c>
      <c r="C297" s="40" t="s">
        <v>719</v>
      </c>
      <c r="D297" s="41" t="s">
        <v>1066</v>
      </c>
      <c r="E297" s="39" t="s">
        <v>108</v>
      </c>
      <c r="F297" s="68" t="n">
        <f aca="false">ROUND(1,0)</f>
        <v>1</v>
      </c>
      <c r="G297" s="43"/>
      <c r="H297" s="43"/>
    </row>
    <row r="298" customFormat="false" ht="25.5" hidden="false" customHeight="false" outlineLevel="0" collapsed="false">
      <c r="A298" s="36"/>
      <c r="B298" s="64"/>
      <c r="C298" s="37"/>
      <c r="D298" s="38" t="s">
        <v>1067</v>
      </c>
      <c r="E298" s="36"/>
      <c r="F298" s="65"/>
      <c r="G298" s="36"/>
      <c r="H298" s="66"/>
    </row>
    <row r="299" customFormat="false" ht="12.75" hidden="false" customHeight="false" outlineLevel="0" collapsed="false">
      <c r="A299" s="39" t="n">
        <v>593</v>
      </c>
      <c r="B299" s="64" t="s">
        <v>1163</v>
      </c>
      <c r="C299" s="40" t="s">
        <v>719</v>
      </c>
      <c r="D299" s="41" t="s">
        <v>1069</v>
      </c>
      <c r="E299" s="39" t="s">
        <v>108</v>
      </c>
      <c r="F299" s="68" t="n">
        <f aca="false">ROUND(1,0)</f>
        <v>1</v>
      </c>
      <c r="G299" s="43"/>
      <c r="H299" s="43"/>
    </row>
    <row r="300" customFormat="false" ht="15" hidden="false" customHeight="false" outlineLevel="0" collapsed="false">
      <c r="A300" s="36"/>
      <c r="B300" s="64"/>
      <c r="C300" s="37"/>
      <c r="D300" s="38" t="s">
        <v>765</v>
      </c>
      <c r="E300" s="36"/>
      <c r="F300" s="65"/>
      <c r="G300" s="36"/>
      <c r="H300" s="66"/>
    </row>
    <row r="301" customFormat="false" ht="41.25" hidden="false" customHeight="false" outlineLevel="0" collapsed="false">
      <c r="A301" s="39" t="n">
        <v>594</v>
      </c>
      <c r="B301" s="64" t="s">
        <v>1164</v>
      </c>
      <c r="C301" s="40" t="s">
        <v>719</v>
      </c>
      <c r="D301" s="41" t="s">
        <v>1165</v>
      </c>
      <c r="E301" s="39" t="s">
        <v>92</v>
      </c>
      <c r="F301" s="68" t="n">
        <f aca="false">ROUND(2,0)</f>
        <v>2</v>
      </c>
      <c r="G301" s="43"/>
      <c r="H301" s="43"/>
    </row>
    <row r="302" customFormat="false" ht="15.75" hidden="false" customHeight="false" outlineLevel="0" collapsed="false">
      <c r="A302" s="39" t="n">
        <v>595</v>
      </c>
      <c r="B302" s="64" t="s">
        <v>1166</v>
      </c>
      <c r="C302" s="40" t="s">
        <v>719</v>
      </c>
      <c r="D302" s="41" t="s">
        <v>775</v>
      </c>
      <c r="E302" s="39" t="s">
        <v>92</v>
      </c>
      <c r="F302" s="68" t="n">
        <f aca="false">ROUND((10),0)</f>
        <v>10</v>
      </c>
      <c r="G302" s="43"/>
      <c r="H302" s="43"/>
    </row>
    <row r="303" customFormat="false" ht="15.75" hidden="false" customHeight="false" outlineLevel="0" collapsed="false">
      <c r="A303" s="39" t="n">
        <v>596</v>
      </c>
      <c r="B303" s="64" t="s">
        <v>1167</v>
      </c>
      <c r="C303" s="40" t="s">
        <v>719</v>
      </c>
      <c r="D303" s="41" t="s">
        <v>779</v>
      </c>
      <c r="E303" s="39" t="s">
        <v>92</v>
      </c>
      <c r="F303" s="68" t="n">
        <f aca="false">ROUND((10),0)</f>
        <v>10</v>
      </c>
      <c r="G303" s="43"/>
      <c r="H303" s="43"/>
    </row>
    <row r="304" customFormat="false" ht="41.25" hidden="false" customHeight="false" outlineLevel="0" collapsed="false">
      <c r="A304" s="39" t="n">
        <v>597</v>
      </c>
      <c r="B304" s="64" t="s">
        <v>1168</v>
      </c>
      <c r="C304" s="40" t="s">
        <v>719</v>
      </c>
      <c r="D304" s="41" t="s">
        <v>1074</v>
      </c>
      <c r="E304" s="39" t="s">
        <v>92</v>
      </c>
      <c r="F304" s="68" t="n">
        <f aca="false">ROUND((17),0)</f>
        <v>17</v>
      </c>
      <c r="G304" s="43"/>
      <c r="H304" s="43"/>
    </row>
    <row r="305" customFormat="false" ht="41.25" hidden="false" customHeight="false" outlineLevel="0" collapsed="false">
      <c r="A305" s="39" t="n">
        <v>598</v>
      </c>
      <c r="B305" s="64" t="s">
        <v>1169</v>
      </c>
      <c r="C305" s="40" t="s">
        <v>719</v>
      </c>
      <c r="D305" s="41" t="s">
        <v>1142</v>
      </c>
      <c r="E305" s="39" t="s">
        <v>92</v>
      </c>
      <c r="F305" s="68" t="n">
        <f aca="false">ROUND((2),0)</f>
        <v>2</v>
      </c>
      <c r="G305" s="43"/>
      <c r="H305" s="43"/>
    </row>
    <row r="306" customFormat="false" ht="15.75" hidden="false" customHeight="false" outlineLevel="0" collapsed="false">
      <c r="A306" s="39" t="n">
        <v>599</v>
      </c>
      <c r="B306" s="64" t="s">
        <v>1170</v>
      </c>
      <c r="C306" s="40" t="s">
        <v>719</v>
      </c>
      <c r="D306" s="41" t="s">
        <v>1078</v>
      </c>
      <c r="E306" s="39" t="s">
        <v>92</v>
      </c>
      <c r="F306" s="68" t="n">
        <f aca="false">ROUND((2),0)</f>
        <v>2</v>
      </c>
      <c r="G306" s="43"/>
      <c r="H306" s="43"/>
    </row>
    <row r="307" customFormat="false" ht="15.75" hidden="false" customHeight="false" outlineLevel="0" collapsed="false">
      <c r="A307" s="39" t="n">
        <v>600</v>
      </c>
      <c r="B307" s="64" t="s">
        <v>1171</v>
      </c>
      <c r="C307" s="40" t="s">
        <v>719</v>
      </c>
      <c r="D307" s="41" t="s">
        <v>1082</v>
      </c>
      <c r="E307" s="39" t="s">
        <v>92</v>
      </c>
      <c r="F307" s="68" t="n">
        <f aca="false">ROUND((6),0)</f>
        <v>6</v>
      </c>
      <c r="G307" s="43"/>
      <c r="H307" s="43"/>
    </row>
    <row r="308" customFormat="false" ht="15.75" hidden="false" customHeight="false" outlineLevel="0" collapsed="false">
      <c r="A308" s="39" t="n">
        <v>601</v>
      </c>
      <c r="B308" s="64" t="s">
        <v>1172</v>
      </c>
      <c r="C308" s="40" t="s">
        <v>719</v>
      </c>
      <c r="D308" s="41" t="s">
        <v>1173</v>
      </c>
      <c r="E308" s="39" t="s">
        <v>92</v>
      </c>
      <c r="F308" s="68" t="n">
        <f aca="false">ROUND((8),0)</f>
        <v>8</v>
      </c>
      <c r="G308" s="43"/>
      <c r="H308" s="43"/>
    </row>
    <row r="309" customFormat="false" ht="15.75" hidden="false" customHeight="false" outlineLevel="0" collapsed="false">
      <c r="A309" s="39" t="n">
        <v>602</v>
      </c>
      <c r="B309" s="64" t="s">
        <v>1174</v>
      </c>
      <c r="C309" s="40" t="s">
        <v>719</v>
      </c>
      <c r="D309" s="41" t="s">
        <v>1148</v>
      </c>
      <c r="E309" s="39" t="s">
        <v>92</v>
      </c>
      <c r="F309" s="68" t="n">
        <f aca="false">ROUND((23),0)</f>
        <v>23</v>
      </c>
      <c r="G309" s="43"/>
      <c r="H309" s="43"/>
    </row>
    <row r="310" customFormat="false" ht="15.75" hidden="false" customHeight="false" outlineLevel="0" collapsed="false">
      <c r="A310" s="39" t="n">
        <v>603</v>
      </c>
      <c r="B310" s="64" t="s">
        <v>1175</v>
      </c>
      <c r="C310" s="40" t="s">
        <v>719</v>
      </c>
      <c r="D310" s="41" t="s">
        <v>1150</v>
      </c>
      <c r="E310" s="39" t="s">
        <v>92</v>
      </c>
      <c r="F310" s="68" t="n">
        <f aca="false">ROUND((4),0)</f>
        <v>4</v>
      </c>
      <c r="G310" s="43"/>
      <c r="H310" s="43"/>
    </row>
    <row r="311" customFormat="false" ht="15.75" hidden="false" customHeight="false" outlineLevel="0" collapsed="false">
      <c r="A311" s="39" t="n">
        <v>604</v>
      </c>
      <c r="B311" s="64" t="s">
        <v>1176</v>
      </c>
      <c r="C311" s="40" t="s">
        <v>719</v>
      </c>
      <c r="D311" s="41" t="s">
        <v>1152</v>
      </c>
      <c r="E311" s="39" t="s">
        <v>92</v>
      </c>
      <c r="F311" s="68" t="n">
        <f aca="false">ROUND((18),0)</f>
        <v>18</v>
      </c>
      <c r="G311" s="43"/>
      <c r="H311" s="43"/>
    </row>
    <row r="312" customFormat="false" ht="12.75" hidden="false" customHeight="false" outlineLevel="0" collapsed="false">
      <c r="A312" s="39" t="n">
        <v>605</v>
      </c>
      <c r="B312" s="64" t="s">
        <v>1177</v>
      </c>
      <c r="C312" s="40" t="s">
        <v>719</v>
      </c>
      <c r="D312" s="41" t="s">
        <v>790</v>
      </c>
      <c r="E312" s="39" t="s">
        <v>111</v>
      </c>
      <c r="F312" s="68" t="n">
        <f aca="false">ROUND((4+2+1+1),0)</f>
        <v>8</v>
      </c>
      <c r="G312" s="43"/>
      <c r="H312" s="43"/>
    </row>
    <row r="313" customFormat="false" ht="25.5" hidden="false" customHeight="false" outlineLevel="0" collapsed="false">
      <c r="A313" s="36"/>
      <c r="B313" s="64"/>
      <c r="C313" s="37"/>
      <c r="D313" s="38" t="s">
        <v>740</v>
      </c>
      <c r="E313" s="36"/>
      <c r="F313" s="65"/>
      <c r="G313" s="36"/>
      <c r="H313" s="66"/>
    </row>
    <row r="314" customFormat="false" ht="12.75" hidden="false" customHeight="false" outlineLevel="0" collapsed="false">
      <c r="A314" s="39" t="n">
        <v>606</v>
      </c>
      <c r="B314" s="64" t="s">
        <v>1178</v>
      </c>
      <c r="C314" s="40" t="s">
        <v>719</v>
      </c>
      <c r="D314" s="41" t="s">
        <v>742</v>
      </c>
      <c r="E314" s="39" t="s">
        <v>92</v>
      </c>
      <c r="F314" s="68" t="n">
        <f aca="false">ROUND(4.5,0)</f>
        <v>5</v>
      </c>
      <c r="G314" s="43"/>
      <c r="H314" s="43"/>
    </row>
    <row r="315" customFormat="false" ht="28.5" hidden="false" customHeight="false" outlineLevel="0" collapsed="false">
      <c r="A315" s="39" t="n">
        <v>607</v>
      </c>
      <c r="B315" s="64" t="s">
        <v>1179</v>
      </c>
      <c r="C315" s="40" t="s">
        <v>719</v>
      </c>
      <c r="D315" s="41" t="s">
        <v>744</v>
      </c>
      <c r="E315" s="39" t="s">
        <v>92</v>
      </c>
      <c r="F315" s="68" t="n">
        <f aca="false">ROUND(4,0)</f>
        <v>4</v>
      </c>
      <c r="G315" s="43"/>
      <c r="H315" s="43"/>
    </row>
    <row r="316" customFormat="false" ht="15.75" hidden="false" customHeight="false" outlineLevel="0" collapsed="false">
      <c r="A316" s="39" t="n">
        <v>608</v>
      </c>
      <c r="B316" s="64" t="s">
        <v>1180</v>
      </c>
      <c r="C316" s="40" t="s">
        <v>719</v>
      </c>
      <c r="D316" s="41" t="s">
        <v>746</v>
      </c>
      <c r="E316" s="39" t="s">
        <v>92</v>
      </c>
      <c r="F316" s="68" t="n">
        <f aca="false">ROUND(5,0)</f>
        <v>5</v>
      </c>
      <c r="G316" s="43"/>
      <c r="H316" s="43"/>
    </row>
    <row r="317" customFormat="false" ht="13.5" hidden="false" customHeight="false" outlineLevel="0" collapsed="false">
      <c r="A317" s="39" t="n">
        <v>609</v>
      </c>
      <c r="B317" s="64" t="s">
        <v>1181</v>
      </c>
      <c r="C317" s="40" t="s">
        <v>719</v>
      </c>
      <c r="D317" s="41" t="s">
        <v>748</v>
      </c>
      <c r="E317" s="39" t="s">
        <v>108</v>
      </c>
      <c r="F317" s="68" t="n">
        <f aca="false">ROUND(4,0)</f>
        <v>4</v>
      </c>
      <c r="G317" s="43"/>
      <c r="H317" s="43"/>
    </row>
    <row r="318" customFormat="false" ht="13.5" hidden="false" customHeight="true" outlineLevel="0" collapsed="false">
      <c r="A318" s="70" t="s">
        <v>79</v>
      </c>
      <c r="B318" s="70"/>
      <c r="C318" s="70"/>
      <c r="D318" s="70"/>
      <c r="E318" s="70"/>
      <c r="F318" s="70"/>
      <c r="G318" s="70"/>
      <c r="H318" s="71"/>
    </row>
    <row r="319" customFormat="false" ht="13.5" hidden="false" customHeight="false" outlineLevel="0" collapsed="false">
      <c r="A319" s="72" t="s">
        <v>80</v>
      </c>
      <c r="B319" s="72"/>
      <c r="C319" s="72"/>
      <c r="D319" s="72"/>
      <c r="E319" s="72"/>
      <c r="F319" s="72"/>
      <c r="G319" s="72"/>
      <c r="H319" s="73"/>
    </row>
    <row r="320" customFormat="false" ht="13.5" hidden="false" customHeight="true" outlineLevel="0" collapsed="false">
      <c r="A320" s="85" t="s">
        <v>81</v>
      </c>
      <c r="B320" s="85"/>
      <c r="C320" s="85"/>
      <c r="D320" s="85"/>
      <c r="E320" s="85"/>
      <c r="F320" s="85"/>
      <c r="G320" s="85"/>
      <c r="H320" s="86"/>
    </row>
    <row r="321" customFormat="false" ht="14.25" hidden="false" customHeight="true" outlineLevel="0" collapsed="false">
      <c r="A321" s="87" t="s">
        <v>1182</v>
      </c>
      <c r="B321" s="87"/>
      <c r="C321" s="87"/>
      <c r="D321" s="87"/>
      <c r="E321" s="87"/>
      <c r="F321" s="87"/>
      <c r="G321" s="87"/>
      <c r="H321" s="75"/>
    </row>
    <row r="322" customFormat="false" ht="13.5" hidden="false" customHeight="true" outlineLevel="0" collapsed="false">
      <c r="A322" s="88" t="s">
        <v>27</v>
      </c>
      <c r="B322" s="88"/>
      <c r="C322" s="88"/>
      <c r="D322" s="88"/>
      <c r="E322" s="88"/>
      <c r="F322" s="88"/>
      <c r="G322" s="88"/>
      <c r="H322" s="75"/>
    </row>
    <row r="323" customFormat="false" ht="13.5" hidden="false" customHeight="true" outlineLevel="0" collapsed="false">
      <c r="A323" s="88" t="s">
        <v>28</v>
      </c>
      <c r="B323" s="88"/>
      <c r="C323" s="88"/>
      <c r="D323" s="88"/>
      <c r="E323" s="88"/>
      <c r="F323" s="88"/>
      <c r="G323" s="88"/>
      <c r="H323" s="75"/>
    </row>
    <row r="324" s="91" customFormat="true" ht="13.5" hidden="false" customHeight="true" outlineLevel="0" collapsed="false">
      <c r="A324" s="89" t="s">
        <v>1183</v>
      </c>
      <c r="B324" s="89"/>
      <c r="C324" s="89"/>
      <c r="D324" s="89"/>
      <c r="E324" s="89"/>
      <c r="F324" s="89"/>
      <c r="G324" s="89"/>
      <c r="H324" s="90"/>
    </row>
  </sheetData>
  <mergeCells count="42">
    <mergeCell ref="A1:H1"/>
    <mergeCell ref="A2:H2"/>
    <mergeCell ref="A5:H5"/>
    <mergeCell ref="A20:G20"/>
    <mergeCell ref="A21:G21"/>
    <mergeCell ref="A22:G22"/>
    <mergeCell ref="A23:H23"/>
    <mergeCell ref="A36:G36"/>
    <mergeCell ref="A37:G37"/>
    <mergeCell ref="A38:G38"/>
    <mergeCell ref="A39:H39"/>
    <mergeCell ref="A63:H63"/>
    <mergeCell ref="A73:G73"/>
    <mergeCell ref="A74:G74"/>
    <mergeCell ref="A75:G75"/>
    <mergeCell ref="A76:H76"/>
    <mergeCell ref="A102:G102"/>
    <mergeCell ref="A103:G103"/>
    <mergeCell ref="A104:G104"/>
    <mergeCell ref="A105:H105"/>
    <mergeCell ref="A119:G119"/>
    <mergeCell ref="A120:G120"/>
    <mergeCell ref="A121:G121"/>
    <mergeCell ref="A122:H122"/>
    <mergeCell ref="A145:G145"/>
    <mergeCell ref="A146:G146"/>
    <mergeCell ref="A147:G147"/>
    <mergeCell ref="A148:H148"/>
    <mergeCell ref="A156:G156"/>
    <mergeCell ref="A157:G157"/>
    <mergeCell ref="A158:G158"/>
    <mergeCell ref="A159:H159"/>
    <mergeCell ref="A269:G269"/>
    <mergeCell ref="A270:G270"/>
    <mergeCell ref="A271:G271"/>
    <mergeCell ref="A318:G318"/>
    <mergeCell ref="A319:G319"/>
    <mergeCell ref="A320:G320"/>
    <mergeCell ref="A321:G321"/>
    <mergeCell ref="A322:G322"/>
    <mergeCell ref="A323:G323"/>
    <mergeCell ref="A324:G324"/>
  </mergeCells>
  <hyperlinks>
    <hyperlink ref="D185" display="przewód FTP 4 x 2 x 0,5"/>
  </hyperlinks>
  <printOptions headings="false" gridLines="false" gridLinesSet="true" horizontalCentered="true" verticalCentered="false"/>
  <pageMargins left="0.290277777777778" right="0.236111111111111" top="0.85" bottom="0.729861111111111" header="0.259722222222222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</oddHeader>
    <oddFooter>&amp;C&amp;8GOSPODARKA WODNO-ŚCIEKOWA W BĘDZINIE ETAP I - PRZEDMIAR ROBÓT
Kontrakt nr CCI 2004/PL/16/C/PE/00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4:36:10Z</dcterms:created>
  <dc:creator>JRP UM Będzin</dc:creator>
  <dc:description/>
  <dc:language>en-US</dc:language>
  <cp:lastModifiedBy>SPwB</cp:lastModifiedBy>
  <cp:lastPrinted>2006-12-15T13:33:41Z</cp:lastPrinted>
  <dcterms:modified xsi:type="dcterms:W3CDTF">2006-12-15T14:20:23Z</dcterms:modified>
  <cp:revision>0</cp:revision>
  <dc:subject/>
  <dc:title>ST_01</dc:title>
</cp:coreProperties>
</file>